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2015年滨江区一般公共预算收入执行情况表" sheetId="2" state="visible" r:id="rId3"/>
    <sheet name="2015年滨江区一般公共预算支出执行情况表" sheetId="3" state="visible" r:id="rId4"/>
    <sheet name="2016年滨江区一般公共预算收入预期表" sheetId="4" state="visible" r:id="rId5"/>
    <sheet name="2016年滨江区一般公共预算支出预算表" sheetId="5" state="visible" r:id="rId6"/>
    <sheet name="2016年滨江区本级一般公共预算支出情况表" sheetId="6" state="visible" r:id="rId7"/>
    <sheet name="2016年滨江区街道一般公共预算支出预算表" sheetId="7" state="visible" r:id="rId8"/>
  </sheets>
  <definedNames>
    <definedName function="false" hidden="false" localSheetId="4" name="_xlnm.Print_Area" vbProcedure="false">2016年滨江区一般公共预算支出预算表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535">
  <si>
    <t xml:space="preserve">附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滨江区一般公共预算收入执行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期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实绩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实绩数</t>
    </r>
  </si>
  <si>
    <r>
      <rPr>
        <sz val="12"/>
        <rFont val="Noto Sans"/>
        <family val="2"/>
      </rPr>
      <t xml:space="preserve">为预期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%</t>
    </r>
  </si>
  <si>
    <t xml:space="preserve">地方一般公共预算收入小计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部分</t>
    </r>
  </si>
  <si>
    <t xml:space="preserve">    其中：营改增</t>
  </si>
  <si>
    <t xml:space="preserve">          其他增值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部分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部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税收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其中：教育费附加</t>
  </si>
  <si>
    <t xml:space="preserve">         地方教育附加</t>
  </si>
  <si>
    <t xml:space="preserve">         水利建设专项收入</t>
  </si>
  <si>
    <t xml:space="preserve">         残疾人保障金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t xml:space="preserve">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性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中央四税小计</t>
  </si>
  <si>
    <t xml:space="preserve">财政总收入合计</t>
  </si>
  <si>
    <t xml:space="preserve">附表二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滨江区一般公共预算支出执行情况表</t>
    </r>
  </si>
  <si>
    <t xml:space="preserve">项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为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商业服务业等事务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援助其他地区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债务发行费用支出</t>
    </r>
  </si>
  <si>
    <t xml:space="preserve">区级支出小计</t>
  </si>
  <si>
    <t xml:space="preserve">省市专款支出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援助其他地区支出增长原因是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开始将区县协作资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列支在一般公共预算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债务发行费用支出，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开始省一级地方政府开始发行地方政府债券，各级政府相应承担政府债券发行费用。</t>
    </r>
  </si>
  <si>
    <t xml:space="preserve">附表三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滨江区一般公共预算收入预期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期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t xml:space="preserve">附表四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滨江区一般公共预算支出预算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增长较多原因，一是区政府新增文化中心和彩宏大厦运转经费</t>
    </r>
    <r>
      <rPr>
        <sz val="10"/>
        <rFont val="宋体"/>
        <family val="0"/>
        <charset val="134"/>
      </rPr>
      <t xml:space="preserve">1627</t>
    </r>
    <r>
      <rPr>
        <sz val="10"/>
        <rFont val="Noto Sans"/>
        <family val="2"/>
      </rPr>
      <t xml:space="preserve">万元，二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区考核奖金翘尾，考核奖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年底已预发，使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奖金发放数减少。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预备费按本级财政支出数的</t>
    </r>
    <r>
      <rPr>
        <sz val="10"/>
        <rFont val="宋体"/>
        <family val="0"/>
        <charset val="134"/>
      </rPr>
      <t xml:space="preserve">1%-3%</t>
    </r>
    <r>
      <rPr>
        <sz val="10"/>
        <rFont val="Noto Sans"/>
        <family val="2"/>
      </rPr>
      <t xml:space="preserve">范围内安排。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其他支出中包含区本级以及街道</t>
    </r>
    <r>
      <rPr>
        <sz val="10"/>
        <rFont val="宋体"/>
        <family val="0"/>
        <charset val="134"/>
      </rPr>
      <t xml:space="preserve">6731</t>
    </r>
    <r>
      <rPr>
        <sz val="10"/>
        <rFont val="Noto Sans"/>
        <family val="2"/>
      </rPr>
      <t xml:space="preserve">万元预留经费，主要用于机关事业单位缴纳养老金预留和新增教师、机关事业人员等经费预留。</t>
    </r>
  </si>
  <si>
    <r>
      <rPr>
        <sz val="10"/>
        <rFont val="Arial"/>
        <family val="2"/>
      </rPr>
      <t xml:space="preserve">        4</t>
    </r>
    <r>
      <rPr>
        <sz val="10"/>
        <rFont val="Noto Sans"/>
        <family val="2"/>
      </rPr>
      <t xml:space="preserve">、债务付息支出，用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我区</t>
    </r>
    <r>
      <rPr>
        <sz val="10"/>
        <rFont val="Arial"/>
        <family val="2"/>
      </rPr>
      <t xml:space="preserve">14.77</t>
    </r>
    <r>
      <rPr>
        <sz val="10"/>
        <rFont val="Noto Sans"/>
        <family val="2"/>
      </rPr>
      <t xml:space="preserve">亿元政府债券利息。</t>
    </r>
  </si>
  <si>
    <t xml:space="preserve">附表五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滨江区本级一般公共预算支出情况表  </t>
    </r>
  </si>
  <si>
    <t xml:space="preserve">预算科目</t>
  </si>
  <si>
    <t xml:space="preserve">单位</t>
  </si>
  <si>
    <t xml:space="preserve">年初预算</t>
  </si>
  <si>
    <r>
      <rPr>
        <b val="true"/>
        <sz val="10"/>
        <color rgb="FF000000"/>
        <rFont val="Noto Sans"/>
        <family val="2"/>
      </rPr>
      <t xml:space="preserve">总合计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类小计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　人大事务</t>
  </si>
  <si>
    <r>
      <rPr>
        <b val="true"/>
        <sz val="10"/>
        <color rgb="FF000000"/>
        <rFont val="Noto Sans"/>
        <family val="2"/>
      </rPr>
      <t xml:space="preserve">款小计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　　行政运行</t>
  </si>
  <si>
    <t xml:space="preserve">滨江区人大常委会办公室（本级）</t>
  </si>
  <si>
    <t xml:space="preserve">　　一般行政管理事务</t>
  </si>
  <si>
    <t xml:space="preserve">　　人大会议</t>
  </si>
  <si>
    <t xml:space="preserve">　　代表工作</t>
  </si>
  <si>
    <t xml:space="preserve">　政协事务</t>
  </si>
  <si>
    <t xml:space="preserve">滨江区政协（本级）</t>
  </si>
  <si>
    <t xml:space="preserve">　　政协会议</t>
  </si>
  <si>
    <t xml:space="preserve">　　委员视察</t>
  </si>
  <si>
    <t xml:space="preserve">　政府办公厅（室）及相关机构事务</t>
  </si>
  <si>
    <t xml:space="preserve">滨江区区委、区政府办公室（本级）</t>
  </si>
  <si>
    <t xml:space="preserve">滨江区行政服务中心（本级）</t>
  </si>
  <si>
    <t xml:space="preserve">　　机关服务</t>
  </si>
  <si>
    <t xml:space="preserve">区机关事务中心</t>
  </si>
  <si>
    <t xml:space="preserve">　　信访事务</t>
  </si>
  <si>
    <t xml:space="preserve">　　事业运行</t>
  </si>
  <si>
    <t xml:space="preserve">　发展与改革事务</t>
  </si>
  <si>
    <r>
      <rPr>
        <sz val="9"/>
        <color rgb="FF000000"/>
        <rFont val="Noto Sans"/>
        <family val="2"/>
      </rPr>
      <t xml:space="preserve">滨江区发展改革和经济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物价管理</t>
  </si>
  <si>
    <t xml:space="preserve">　统计信息事务</t>
  </si>
  <si>
    <t xml:space="preserve">　　专项统计业务</t>
  </si>
  <si>
    <t xml:space="preserve">　　专项普查活动</t>
  </si>
  <si>
    <t xml:space="preserve">　财政事务</t>
  </si>
  <si>
    <t xml:space="preserve">滨江区财政局（本级）</t>
  </si>
  <si>
    <t xml:space="preserve">滨江区会计结算中心</t>
  </si>
  <si>
    <t xml:space="preserve">　　财政监察</t>
  </si>
  <si>
    <t xml:space="preserve">　　财政委托业务支出</t>
  </si>
  <si>
    <t xml:space="preserve">　审计事务</t>
  </si>
  <si>
    <t xml:space="preserve">滨江区审计局（本级）</t>
  </si>
  <si>
    <t xml:space="preserve">　　审计业务</t>
  </si>
  <si>
    <t xml:space="preserve">　人力资源事务</t>
  </si>
  <si>
    <t xml:space="preserve">滨江区人事局、劳动和社会保障局（本级）</t>
  </si>
  <si>
    <t xml:space="preserve">　　公务员招考</t>
  </si>
  <si>
    <t xml:space="preserve">　纪检监察事务</t>
  </si>
  <si>
    <t xml:space="preserve">滨江区纪律检查委员会（监察局）（本级）</t>
  </si>
  <si>
    <t xml:space="preserve">　商贸事务</t>
  </si>
  <si>
    <t xml:space="preserve">滨江区商务局（本级）</t>
  </si>
  <si>
    <t xml:space="preserve">　　外资管理</t>
  </si>
  <si>
    <t xml:space="preserve">　　招商引资</t>
  </si>
  <si>
    <t xml:space="preserve">滨江区招商中心</t>
  </si>
  <si>
    <t xml:space="preserve">　工商行政管理事务</t>
  </si>
  <si>
    <r>
      <rPr>
        <sz val="9"/>
        <color rgb="FF000000"/>
        <rFont val="Noto Sans"/>
        <family val="2"/>
      </rPr>
      <t xml:space="preserve">滨江区市场监督管理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工商行政管理专项</t>
  </si>
  <si>
    <t xml:space="preserve">　　执法办案专项</t>
  </si>
  <si>
    <t xml:space="preserve">　　消费者权益保护</t>
  </si>
  <si>
    <t xml:space="preserve">消协</t>
  </si>
  <si>
    <t xml:space="preserve">　质量技术监督与检验检疫事务</t>
  </si>
  <si>
    <t xml:space="preserve">　　质量技术监督行政执法及业务管理</t>
  </si>
  <si>
    <t xml:space="preserve">　宗教事务</t>
  </si>
  <si>
    <t xml:space="preserve">　　宗教工作专项</t>
  </si>
  <si>
    <t xml:space="preserve">滨江区委统战部（本级）</t>
  </si>
  <si>
    <t xml:space="preserve">　港澳台侨事务</t>
  </si>
  <si>
    <t xml:space="preserve">　　其他港澳台侨事务支出</t>
  </si>
  <si>
    <t xml:space="preserve">　民主党派及工商联事务</t>
  </si>
  <si>
    <t xml:space="preserve">滨江区工商业联合会（本级）</t>
  </si>
  <si>
    <t xml:space="preserve">　　其他民主党派及工商联事务支出</t>
  </si>
  <si>
    <t xml:space="preserve">　群众团体事务</t>
  </si>
  <si>
    <t xml:space="preserve">滨江区总工会（本级）</t>
  </si>
  <si>
    <t xml:space="preserve">共青团滨江区委员会（本级）</t>
  </si>
  <si>
    <t xml:space="preserve">滨江区妇女联合会（本级）</t>
  </si>
  <si>
    <t xml:space="preserve">　组织事务</t>
  </si>
  <si>
    <t xml:space="preserve">滨江区委组织部（本级）</t>
  </si>
  <si>
    <t xml:space="preserve">　宣传事务</t>
  </si>
  <si>
    <t xml:space="preserve">滨江区委宣传部（本级）</t>
  </si>
  <si>
    <t xml:space="preserve">　统战事务</t>
  </si>
  <si>
    <t xml:space="preserve">　其他共产党事务支出</t>
  </si>
  <si>
    <t xml:space="preserve">滨江区工委政法委员会（本级）</t>
  </si>
  <si>
    <t xml:space="preserve">公共安全支出</t>
  </si>
  <si>
    <t xml:space="preserve">　武装警察</t>
  </si>
  <si>
    <t xml:space="preserve">　　消防</t>
  </si>
  <si>
    <t xml:space="preserve">滨江区消防大队（本级）</t>
  </si>
  <si>
    <t xml:space="preserve">　公安</t>
  </si>
  <si>
    <t xml:space="preserve">公安局滨江分局（本级）</t>
  </si>
  <si>
    <t xml:space="preserve">　　治安管理</t>
  </si>
  <si>
    <t xml:space="preserve">滨江区平安支队</t>
  </si>
  <si>
    <t xml:space="preserve">　　刑事侦查</t>
  </si>
  <si>
    <t xml:space="preserve">　　禁毒管理</t>
  </si>
  <si>
    <t xml:space="preserve">　　反恐怖</t>
  </si>
  <si>
    <t xml:space="preserve">　　网络运行及维护</t>
  </si>
  <si>
    <t xml:space="preserve">　　拘押收教场所管理</t>
  </si>
  <si>
    <t xml:space="preserve">　　信息化建设</t>
  </si>
  <si>
    <t xml:space="preserve">滨江区协警大队</t>
  </si>
  <si>
    <t xml:space="preserve">滨江区流动人口协管大队</t>
  </si>
  <si>
    <t xml:space="preserve">　检察</t>
  </si>
  <si>
    <t xml:space="preserve">滨江区人民检察院（本级）</t>
  </si>
  <si>
    <t xml:space="preserve">　　查办和预防职务犯罪</t>
  </si>
  <si>
    <t xml:space="preserve">　法院</t>
  </si>
  <si>
    <t xml:space="preserve">滨江区人民法院（本级）</t>
  </si>
  <si>
    <t xml:space="preserve">　　案件审判</t>
  </si>
  <si>
    <t xml:space="preserve">　　案件执行</t>
  </si>
  <si>
    <t xml:space="preserve">　司法</t>
  </si>
  <si>
    <t xml:space="preserve">滨江区司法局（本级）</t>
  </si>
  <si>
    <t xml:space="preserve">　　基层司法业务</t>
  </si>
  <si>
    <t xml:space="preserve">　　普法宣传</t>
  </si>
  <si>
    <t xml:space="preserve">　　法律援助</t>
  </si>
  <si>
    <t xml:space="preserve">教育支出</t>
  </si>
  <si>
    <t xml:space="preserve">　教育管理事务</t>
  </si>
  <si>
    <t xml:space="preserve">滨江区教育局（本级）</t>
  </si>
  <si>
    <t xml:space="preserve">　普通教育</t>
  </si>
  <si>
    <t xml:space="preserve">　　学前教育</t>
  </si>
  <si>
    <t xml:space="preserve">滨江区钱塘春晓幼儿园</t>
  </si>
  <si>
    <t xml:space="preserve">滨江区国信嘉园幼儿园</t>
  </si>
  <si>
    <t xml:space="preserve">滨江区缤纷幼儿园</t>
  </si>
  <si>
    <t xml:space="preserve">滨江区白金海岸幼儿园</t>
  </si>
  <si>
    <t xml:space="preserve">滨江区春波南苑幼儿园</t>
  </si>
  <si>
    <t xml:space="preserve">滨江区滨兴幼儿园</t>
  </si>
  <si>
    <t xml:space="preserve">滨江区钱江湾幼儿园</t>
  </si>
  <si>
    <t xml:space="preserve">滨江区钱塘山水幼儿园</t>
  </si>
  <si>
    <t xml:space="preserve">滨江区钱塘帝景幼儿园</t>
  </si>
  <si>
    <t xml:space="preserve">滨江区明月江南幼儿园</t>
  </si>
  <si>
    <t xml:space="preserve">滨江区丹枫幼儿园</t>
  </si>
  <si>
    <t xml:space="preserve">滨江区奥体中心幼儿园</t>
  </si>
  <si>
    <t xml:space="preserve">滨江区浦乐幼儿园</t>
  </si>
  <si>
    <t xml:space="preserve">滨江区月亮湾幼儿园</t>
  </si>
  <si>
    <t xml:space="preserve">滨江区新天地幼儿园</t>
  </si>
  <si>
    <t xml:space="preserve">滨江区湖畔幼儿园</t>
  </si>
  <si>
    <t xml:space="preserve">滨江区月明幼儿园</t>
  </si>
  <si>
    <t xml:space="preserve">教育设备专户</t>
  </si>
  <si>
    <t xml:space="preserve">　　小学教育</t>
  </si>
  <si>
    <t xml:space="preserve">博文小学</t>
  </si>
  <si>
    <t xml:space="preserve">闻涛小学</t>
  </si>
  <si>
    <t xml:space="preserve">杭州江南实验学校彩虹城分校</t>
  </si>
  <si>
    <t xml:space="preserve">西兴实验小学</t>
  </si>
  <si>
    <t xml:space="preserve">长河小学</t>
  </si>
  <si>
    <t xml:space="preserve">浦沿小学</t>
  </si>
  <si>
    <t xml:space="preserve">滨江区高新实验学校</t>
  </si>
  <si>
    <t xml:space="preserve">东冠小学</t>
  </si>
  <si>
    <t xml:space="preserve">杭州市丹枫实验小学</t>
  </si>
  <si>
    <t xml:space="preserve">浙江省杭州江南实验学校</t>
  </si>
  <si>
    <t xml:space="preserve">滨文小学</t>
  </si>
  <si>
    <t xml:space="preserve">　　初中教育</t>
  </si>
  <si>
    <t xml:space="preserve">杭州滨兴学校</t>
  </si>
  <si>
    <t xml:space="preserve">浙江省杭州西兴中学</t>
  </si>
  <si>
    <t xml:space="preserve">浙江省杭州浦沿中学</t>
  </si>
  <si>
    <t xml:space="preserve">浙江省杭州长河中学</t>
  </si>
  <si>
    <t xml:space="preserve">闻涛中学</t>
  </si>
  <si>
    <t xml:space="preserve">　　其他普通教育支出</t>
  </si>
  <si>
    <t xml:space="preserve">　职业教育</t>
  </si>
  <si>
    <t xml:space="preserve">　　职业高中教育</t>
  </si>
  <si>
    <t xml:space="preserve">滨江区职业高级中学</t>
  </si>
  <si>
    <t xml:space="preserve">　成人教育</t>
  </si>
  <si>
    <t xml:space="preserve">　　成人中等教育</t>
  </si>
  <si>
    <t xml:space="preserve">滨江区浦沿成人文化技术学校</t>
  </si>
  <si>
    <t xml:space="preserve">　　其他成人教育支出</t>
  </si>
  <si>
    <t xml:space="preserve">滨江区社区学院</t>
  </si>
  <si>
    <t xml:space="preserve">　特殊教育</t>
  </si>
  <si>
    <t xml:space="preserve">　　特殊学校教育</t>
  </si>
  <si>
    <t xml:space="preserve">　进修及培训</t>
  </si>
  <si>
    <t xml:space="preserve">　　教师进修</t>
  </si>
  <si>
    <t xml:space="preserve">滨江区教师进修学校</t>
  </si>
  <si>
    <t xml:space="preserve">  其他教育支出</t>
  </si>
  <si>
    <t xml:space="preserve">款小计：</t>
  </si>
  <si>
    <t xml:space="preserve">    其他教育支出</t>
  </si>
  <si>
    <t xml:space="preserve">政府投资项目</t>
  </si>
  <si>
    <t xml:space="preserve">预留</t>
  </si>
  <si>
    <t xml:space="preserve">　教育费附加安排的支出</t>
  </si>
  <si>
    <t xml:space="preserve">    城市中小学校舍建设</t>
  </si>
  <si>
    <t xml:space="preserve">科学技术支出</t>
  </si>
  <si>
    <t xml:space="preserve">　科学技术管理事务</t>
  </si>
  <si>
    <t xml:space="preserve">滨江区科技局（本级）</t>
  </si>
  <si>
    <t xml:space="preserve">　科学技术普及</t>
  </si>
  <si>
    <t xml:space="preserve">　　科普活动</t>
  </si>
  <si>
    <t xml:space="preserve">科技服务中心</t>
  </si>
  <si>
    <t xml:space="preserve">　　学术交流活动</t>
  </si>
  <si>
    <t xml:space="preserve">　　其他科学技术普及支出</t>
  </si>
  <si>
    <t xml:space="preserve"> 技术研究与开发</t>
  </si>
  <si>
    <t xml:space="preserve">   产业技术研究与开发</t>
  </si>
  <si>
    <t xml:space="preserve">产业扶持专项资金</t>
  </si>
  <si>
    <t xml:space="preserve">文化体育与传媒支出</t>
  </si>
  <si>
    <t xml:space="preserve">　文化</t>
  </si>
  <si>
    <t xml:space="preserve">滨江区文化创意产业办公室</t>
  </si>
  <si>
    <t xml:space="preserve">文化</t>
  </si>
  <si>
    <t xml:space="preserve">　　文化活动</t>
  </si>
  <si>
    <t xml:space="preserve">西博会</t>
  </si>
  <si>
    <t xml:space="preserve">市文创办国际动漫节赞助</t>
  </si>
  <si>
    <t xml:space="preserve">　　群众文化</t>
  </si>
  <si>
    <t xml:space="preserve">　　文化创作与保护</t>
  </si>
  <si>
    <t xml:space="preserve">    其他</t>
  </si>
  <si>
    <t xml:space="preserve">　　文化市场管理</t>
  </si>
  <si>
    <t xml:space="preserve">　文物</t>
  </si>
  <si>
    <t xml:space="preserve">　　文物保护</t>
  </si>
  <si>
    <t xml:space="preserve">滨江区住建局（本级）</t>
  </si>
  <si>
    <t xml:space="preserve">　体育</t>
  </si>
  <si>
    <t xml:space="preserve">体育</t>
  </si>
  <si>
    <t xml:space="preserve">　　体育竞赛</t>
  </si>
  <si>
    <t xml:space="preserve">　　群众体育</t>
  </si>
  <si>
    <t xml:space="preserve">　新闻出版广播影视</t>
  </si>
  <si>
    <t xml:space="preserve">滨江区《天堂硅谷》编辑部</t>
  </si>
  <si>
    <t xml:space="preserve">滨江区新闻中心</t>
  </si>
  <si>
    <t xml:space="preserve">社会保障和就业支出</t>
  </si>
  <si>
    <t xml:space="preserve">　人力资源和社会保障管理事务</t>
  </si>
  <si>
    <t xml:space="preserve">滨江区就业管理服务处</t>
  </si>
  <si>
    <t xml:space="preserve">　　劳动保障监察</t>
  </si>
  <si>
    <t xml:space="preserve">　民政管理事务</t>
  </si>
  <si>
    <t xml:space="preserve">滨江区民政局（本级）</t>
  </si>
  <si>
    <t xml:space="preserve">　　拥军优属</t>
  </si>
  <si>
    <t xml:space="preserve">　　老龄事务</t>
  </si>
  <si>
    <t xml:space="preserve">　　民间组织管理</t>
  </si>
  <si>
    <t xml:space="preserve">　　行政区划和地名管理</t>
  </si>
  <si>
    <t xml:space="preserve">　　基层政权和社区建设</t>
  </si>
  <si>
    <t xml:space="preserve">　行政事业单位离退休</t>
  </si>
  <si>
    <t xml:space="preserve">　　归口管理的行政单位离退休</t>
  </si>
  <si>
    <t xml:space="preserve">滨江区农业局（本级）</t>
  </si>
  <si>
    <t xml:space="preserve">卫生</t>
  </si>
  <si>
    <t xml:space="preserve">计生</t>
  </si>
  <si>
    <t xml:space="preserve">滨江区社会保险管理服务局</t>
  </si>
  <si>
    <t xml:space="preserve">滨江区城市管理局（本级）</t>
  </si>
  <si>
    <t xml:space="preserve">国土资源局滨江分局（本级）</t>
  </si>
  <si>
    <t xml:space="preserve">国土资源局滨江分局执法监察大队</t>
  </si>
  <si>
    <t xml:space="preserve">国土资源局滨江分局滨江管理所</t>
  </si>
  <si>
    <t xml:space="preserve">　　事业单位离退休</t>
  </si>
  <si>
    <t xml:space="preserve">滨江房管中心</t>
  </si>
  <si>
    <t xml:space="preserve">滨江区科创中心</t>
  </si>
  <si>
    <t xml:space="preserve">供销社</t>
  </si>
  <si>
    <t xml:space="preserve">　就业补助</t>
  </si>
  <si>
    <t xml:space="preserve">　　就业创业服务补贴</t>
  </si>
  <si>
    <t xml:space="preserve">滨江区促进就业专项资金专户</t>
  </si>
  <si>
    <t xml:space="preserve">　　职业培训补贴</t>
  </si>
  <si>
    <t xml:space="preserve">　　其他就业补助支出</t>
  </si>
  <si>
    <t xml:space="preserve">　抚恤</t>
  </si>
  <si>
    <t xml:space="preserve">　　在乡复员、退伍军人生活补助</t>
  </si>
  <si>
    <t xml:space="preserve">　　义务兵优待</t>
  </si>
  <si>
    <t xml:space="preserve">　退役安置</t>
  </si>
  <si>
    <t xml:space="preserve">　　退役士兵安置</t>
  </si>
  <si>
    <t xml:space="preserve">　社会福利</t>
  </si>
  <si>
    <t xml:space="preserve">　　殡葬</t>
  </si>
  <si>
    <t xml:space="preserve">　　社会福利事业单位</t>
  </si>
  <si>
    <t xml:space="preserve">　残疾人事业</t>
  </si>
  <si>
    <t xml:space="preserve">　　残疾人康复</t>
  </si>
  <si>
    <t xml:space="preserve">滨江区残疾人就业保障金专户</t>
  </si>
  <si>
    <t xml:space="preserve">　　残疾人就业和扶贫</t>
  </si>
  <si>
    <t xml:space="preserve">　　残疾人体育</t>
  </si>
  <si>
    <t xml:space="preserve">　　其他残疾人事业支出</t>
  </si>
  <si>
    <t xml:space="preserve">　最低生活保障</t>
  </si>
  <si>
    <t xml:space="preserve">　　城市最低生活保障金支出</t>
  </si>
  <si>
    <t xml:space="preserve">　其他生活救助</t>
  </si>
  <si>
    <t xml:space="preserve">　　其他城市生活救助</t>
  </si>
  <si>
    <t xml:space="preserve">　其他社会保障和就业支出</t>
  </si>
  <si>
    <t xml:space="preserve">　　其他社会保障和就业支出</t>
  </si>
  <si>
    <t xml:space="preserve">滨江区退休人员社会化管理资金专户</t>
  </si>
  <si>
    <t xml:space="preserve">建管中心拆迁户关爱经费</t>
  </si>
  <si>
    <t xml:space="preserve">市财政局医保结算等资金</t>
  </si>
  <si>
    <t xml:space="preserve">医疗卫生与计划生育支出</t>
  </si>
  <si>
    <t xml:space="preserve">　医疗卫生与计划生育管理事务</t>
  </si>
  <si>
    <t xml:space="preserve">　基层医疗卫生机构</t>
  </si>
  <si>
    <t xml:space="preserve">　　城市社区卫生机构</t>
  </si>
  <si>
    <t xml:space="preserve">　　其他基层医疗卫生机构支出</t>
  </si>
  <si>
    <t xml:space="preserve">　公共卫生</t>
  </si>
  <si>
    <t xml:space="preserve">　　疾病预防控制机构</t>
  </si>
  <si>
    <t xml:space="preserve">　　卫生监督机构</t>
  </si>
  <si>
    <t xml:space="preserve">　　妇幼保健机构</t>
  </si>
  <si>
    <t xml:space="preserve">　　采供血机构</t>
  </si>
  <si>
    <t xml:space="preserve">　　基本公共卫生服务</t>
  </si>
  <si>
    <t xml:space="preserve">　　其他公共卫生支出</t>
  </si>
  <si>
    <t xml:space="preserve">　医疗保障</t>
  </si>
  <si>
    <t xml:space="preserve">　　行政单位医疗</t>
  </si>
  <si>
    <t xml:space="preserve">白马湖创意城管委会</t>
  </si>
  <si>
    <t xml:space="preserve">滨江区安监局（本级）</t>
  </si>
  <si>
    <t xml:space="preserve">江东科技园管委会</t>
  </si>
  <si>
    <t xml:space="preserve">　　事业单位医疗</t>
  </si>
  <si>
    <t xml:space="preserve">滨江区河道江堤管理所</t>
  </si>
  <si>
    <t xml:space="preserve">杭州市滨江区排灌总站</t>
  </si>
  <si>
    <t xml:space="preserve">滨江区质量管理监督站</t>
  </si>
  <si>
    <t xml:space="preserve">滨江区土地整理与测绘中心</t>
  </si>
  <si>
    <t xml:space="preserve">滨江区征地事务所</t>
  </si>
  <si>
    <t xml:space="preserve">　　公务员医疗补助</t>
  </si>
  <si>
    <t xml:space="preserve">滨江区人民武装部（本级）</t>
  </si>
  <si>
    <t xml:space="preserve">智慧新天地建设指挥部</t>
  </si>
  <si>
    <t xml:space="preserve">互联网产业园建设指挥部</t>
  </si>
  <si>
    <t xml:space="preserve">　　其他医疗保障支出</t>
  </si>
  <si>
    <t xml:space="preserve">　计划生育事务</t>
  </si>
  <si>
    <t xml:space="preserve">　　其他计划生育事务支出</t>
  </si>
  <si>
    <t xml:space="preserve">　食品和药品监督管理事务</t>
  </si>
  <si>
    <t xml:space="preserve">　　医疗器械事务</t>
  </si>
  <si>
    <t xml:space="preserve">　　食品安全事务</t>
  </si>
  <si>
    <t xml:space="preserve">　　其他食品和药品监督管理事务支出</t>
  </si>
  <si>
    <t xml:space="preserve">节能环保支出</t>
  </si>
  <si>
    <t xml:space="preserve">　环境监测与监察</t>
  </si>
  <si>
    <t xml:space="preserve">　　其他环境监测与监察支出</t>
  </si>
  <si>
    <t xml:space="preserve">　自然生态保护</t>
  </si>
  <si>
    <t xml:space="preserve">　　生态保护</t>
  </si>
  <si>
    <t xml:space="preserve">城乡社区支出</t>
  </si>
  <si>
    <t xml:space="preserve">　城乡社区管理事务</t>
  </si>
  <si>
    <t xml:space="preserve">物联网产业园建设指挥部</t>
  </si>
  <si>
    <t xml:space="preserve">　　城管执法</t>
  </si>
  <si>
    <t xml:space="preserve">　　工程建设管理</t>
  </si>
  <si>
    <t xml:space="preserve">　　住宅建设与房地产市场监管</t>
  </si>
  <si>
    <t xml:space="preserve">　　其他城乡社区管理事务支出</t>
  </si>
  <si>
    <t xml:space="preserve">　城乡社区规划与管理</t>
  </si>
  <si>
    <t xml:space="preserve">　　城乡社区规划与管理</t>
  </si>
  <si>
    <t xml:space="preserve">　城乡社区公共设施</t>
  </si>
  <si>
    <t xml:space="preserve">　　其他城乡社区公共设施支出</t>
  </si>
  <si>
    <t xml:space="preserve">滨江区城市维护费专户</t>
  </si>
  <si>
    <t xml:space="preserve">城维专户</t>
  </si>
  <si>
    <t xml:space="preserve">滨江区水务公司等</t>
  </si>
  <si>
    <t xml:space="preserve">杭港地铁</t>
  </si>
  <si>
    <t xml:space="preserve">之江大桥开发有限公司</t>
  </si>
  <si>
    <t xml:space="preserve">　城乡社区环境卫生</t>
  </si>
  <si>
    <t xml:space="preserve">　　城乡社区环境卫生</t>
  </si>
  <si>
    <t xml:space="preserve">　建设市场管理与监督</t>
  </si>
  <si>
    <t xml:space="preserve">　　建设市场管理与监督</t>
  </si>
  <si>
    <t xml:space="preserve">农林水支出</t>
  </si>
  <si>
    <t xml:space="preserve">　农业</t>
  </si>
  <si>
    <t xml:space="preserve">滨江区动物卫生监督所</t>
  </si>
  <si>
    <t xml:space="preserve">支农专户</t>
  </si>
  <si>
    <t xml:space="preserve">　　科技转化与推广服务</t>
  </si>
  <si>
    <t xml:space="preserve">　　病虫害控制</t>
  </si>
  <si>
    <t xml:space="preserve">　　农产品质量安全</t>
  </si>
  <si>
    <t xml:space="preserve">　　农业生产支持补贴</t>
  </si>
  <si>
    <t xml:space="preserve">　林业</t>
  </si>
  <si>
    <t xml:space="preserve">　　森林资源管理</t>
  </si>
  <si>
    <t xml:space="preserve">　　森林生态效益补偿</t>
  </si>
  <si>
    <t xml:space="preserve">　　林业防灾减灾</t>
  </si>
  <si>
    <t xml:space="preserve">　水利</t>
  </si>
  <si>
    <t xml:space="preserve">　　水利工程运行与维护</t>
  </si>
  <si>
    <t xml:space="preserve">　　水土保持</t>
  </si>
  <si>
    <t xml:space="preserve">    水利工程建设</t>
  </si>
  <si>
    <t xml:space="preserve">  扶贫</t>
  </si>
  <si>
    <t xml:space="preserve">    社会发展</t>
  </si>
  <si>
    <t xml:space="preserve">扶贫、援助专项资金</t>
  </si>
  <si>
    <t xml:space="preserve">　农业综合开发</t>
  </si>
  <si>
    <t xml:space="preserve">　　产业化经营</t>
  </si>
  <si>
    <t xml:space="preserve">资源勘探信息等支出</t>
  </si>
  <si>
    <t xml:space="preserve">　安全生产监管</t>
  </si>
  <si>
    <t xml:space="preserve">　　安全监管监察专项</t>
  </si>
  <si>
    <t xml:space="preserve">  其他资源勘探信息等支出</t>
  </si>
  <si>
    <t xml:space="preserve">    其他资源勘探信息等支出</t>
  </si>
  <si>
    <t xml:space="preserve">商业服务业等</t>
  </si>
  <si>
    <t xml:space="preserve">类小计：</t>
  </si>
  <si>
    <t xml:space="preserve">  商业流通事务</t>
  </si>
  <si>
    <t xml:space="preserve">    其他商业流通事务支出</t>
  </si>
  <si>
    <t xml:space="preserve">援助其他地区支出</t>
  </si>
  <si>
    <t xml:space="preserve">  其他支出</t>
  </si>
  <si>
    <t xml:space="preserve">省级统筹及桐庐城乡统筹</t>
  </si>
  <si>
    <t xml:space="preserve">国土海洋气象等支出</t>
  </si>
  <si>
    <t xml:space="preserve">　国土资源事务</t>
  </si>
  <si>
    <t xml:space="preserve">　　国土资源调查</t>
  </si>
  <si>
    <t xml:space="preserve">　　地质灾害防治</t>
  </si>
  <si>
    <t xml:space="preserve">住房保障支出</t>
  </si>
  <si>
    <t xml:space="preserve">　住房改革支出</t>
  </si>
  <si>
    <t xml:space="preserve">　　住房公积金</t>
  </si>
  <si>
    <t xml:space="preserve">　　购房补贴</t>
  </si>
  <si>
    <t xml:space="preserve">其他支出</t>
  </si>
  <si>
    <t xml:space="preserve">　其他支出</t>
  </si>
  <si>
    <t xml:space="preserve">　　其他支出</t>
  </si>
  <si>
    <t xml:space="preserve">滨江区预备役侦察营</t>
  </si>
  <si>
    <t xml:space="preserve">市驻区单位经费补助</t>
  </si>
  <si>
    <t xml:space="preserve">　年初预留</t>
  </si>
  <si>
    <t xml:space="preserve">预备费</t>
  </si>
  <si>
    <t xml:space="preserve">债务付息支出</t>
  </si>
  <si>
    <r>
      <rPr>
        <b val="true"/>
        <sz val="10"/>
        <color rgb="FFFF0000"/>
        <rFont val="Noto Sans"/>
        <family val="2"/>
      </rPr>
      <t xml:space="preserve">类小计</t>
    </r>
    <r>
      <rPr>
        <b val="true"/>
        <sz val="10"/>
        <color rgb="FFFF0000"/>
        <rFont val="宋体"/>
        <family val="0"/>
        <charset val="134"/>
      </rPr>
      <t xml:space="preserve">:</t>
    </r>
  </si>
  <si>
    <t xml:space="preserve">  地方政府一般债务付息支出</t>
  </si>
  <si>
    <r>
      <rPr>
        <b val="true"/>
        <sz val="10"/>
        <color rgb="FFFF0000"/>
        <rFont val="Noto Sans"/>
        <family val="2"/>
      </rPr>
      <t xml:space="preserve">款小计</t>
    </r>
    <r>
      <rPr>
        <b val="true"/>
        <sz val="10"/>
        <color rgb="FFFF0000"/>
        <rFont val="宋体"/>
        <family val="0"/>
        <charset val="134"/>
      </rPr>
      <t xml:space="preserve">:</t>
    </r>
  </si>
  <si>
    <t xml:space="preserve">债务发行费用支出</t>
  </si>
  <si>
    <t xml:space="preserve">  地方政府一般债务发行费用支出</t>
  </si>
  <si>
    <t xml:space="preserve">附表六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滨江区街道一般公共预算支出预算表</t>
    </r>
  </si>
  <si>
    <t xml:space="preserve">      单位：万元</t>
  </si>
  <si>
    <t xml:space="preserve">合  计</t>
  </si>
  <si>
    <t xml:space="preserve">西兴街道</t>
  </si>
  <si>
    <t xml:space="preserve">长河街道</t>
  </si>
  <si>
    <t xml:space="preserve">浦沿街道</t>
  </si>
  <si>
    <t xml:space="preserve">合 计</t>
  </si>
  <si>
    <r>
      <rPr>
        <sz val="12"/>
        <rFont val="Noto Sans"/>
        <family val="2"/>
      </rPr>
      <t xml:space="preserve">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行政运行</t>
  </si>
  <si>
    <r>
      <rPr>
        <sz val="12"/>
        <rFont val="Noto Sans"/>
        <family val="2"/>
      </rPr>
      <t xml:space="preserve">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财政事务</t>
  </si>
  <si>
    <t xml:space="preserve">     其他财政事务支出</t>
  </si>
  <si>
    <t xml:space="preserve">   群众团体事务</t>
  </si>
  <si>
    <t xml:space="preserve">     其他群众团体事务</t>
  </si>
  <si>
    <t xml:space="preserve">   其他一般公共服务支出</t>
  </si>
  <si>
    <t xml:space="preserve">     其他一般公共服务支出</t>
  </si>
  <si>
    <t xml:space="preserve">   公安</t>
  </si>
  <si>
    <t xml:space="preserve">      其他公安支出</t>
  </si>
  <si>
    <t xml:space="preserve">   其他公共安全支出</t>
  </si>
  <si>
    <t xml:space="preserve">     其他公共安全支出</t>
  </si>
  <si>
    <t xml:space="preserve">   普通教育</t>
  </si>
  <si>
    <t xml:space="preserve">     学前教育</t>
  </si>
  <si>
    <t xml:space="preserve">     其他普通教育支出</t>
  </si>
  <si>
    <t xml:space="preserve">    成人教育</t>
  </si>
  <si>
    <t xml:space="preserve">      成人中等教育</t>
  </si>
  <si>
    <t xml:space="preserve">    科学技术管理事务</t>
  </si>
  <si>
    <t xml:space="preserve">      其他科学技术管理事务</t>
  </si>
  <si>
    <t xml:space="preserve">   技术研究与开发</t>
  </si>
  <si>
    <t xml:space="preserve">     其他技术研究与开发支出</t>
  </si>
  <si>
    <t xml:space="preserve">   文化</t>
  </si>
  <si>
    <t xml:space="preserve">     其他文化支出</t>
  </si>
  <si>
    <t xml:space="preserve">   体育</t>
  </si>
  <si>
    <t xml:space="preserve">     群众体育</t>
  </si>
  <si>
    <t xml:space="preserve">     其他体育支出</t>
  </si>
  <si>
    <t xml:space="preserve">   广播影视</t>
  </si>
  <si>
    <t xml:space="preserve">     其他广播电视支出</t>
  </si>
  <si>
    <t xml:space="preserve">   人力资源和社会保障管理事务</t>
  </si>
  <si>
    <t xml:space="preserve">     其他人力资源和社会保障管理事务支出</t>
  </si>
  <si>
    <t xml:space="preserve">   民政管理事务</t>
  </si>
  <si>
    <t xml:space="preserve">     基层政权和社区建设</t>
  </si>
  <si>
    <t xml:space="preserve">     其他民政管理事务支出</t>
  </si>
  <si>
    <t xml:space="preserve">   行政事业单位离退休</t>
  </si>
  <si>
    <t xml:space="preserve">     归口管理的行政单位离退休</t>
  </si>
  <si>
    <t xml:space="preserve">   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义务兵优待</t>
  </si>
  <si>
    <t xml:space="preserve">     其他优抚支出</t>
  </si>
  <si>
    <t xml:space="preserve">   社会福利</t>
  </si>
  <si>
    <t xml:space="preserve">     社会福利事业单位</t>
  </si>
  <si>
    <t xml:space="preserve">   残疾人事业</t>
  </si>
  <si>
    <t xml:space="preserve">     其他残疾人事业支出</t>
  </si>
  <si>
    <t xml:space="preserve">   最低生活保障</t>
  </si>
  <si>
    <t xml:space="preserve">     城市居民最低生活保障金支出</t>
  </si>
  <si>
    <t xml:space="preserve">   其他城市生活救助</t>
  </si>
  <si>
    <t xml:space="preserve">     其他城市生活救助支出</t>
  </si>
  <si>
    <t xml:space="preserve">   其他社会保障支出</t>
  </si>
  <si>
    <t xml:space="preserve">     其他社会保障和就业支出</t>
  </si>
  <si>
    <t xml:space="preserve">    基层医疗卫生机构</t>
  </si>
  <si>
    <t xml:space="preserve">      城市社区卫生机构</t>
  </si>
  <si>
    <t xml:space="preserve">      其他基层医疗卫生机构支出</t>
  </si>
  <si>
    <t xml:space="preserve">    公共卫生</t>
  </si>
  <si>
    <t xml:space="preserve">      其他公共卫生支出</t>
  </si>
  <si>
    <t xml:space="preserve">    医疗保障</t>
  </si>
  <si>
    <t xml:space="preserve">      行政单位医疗</t>
  </si>
  <si>
    <t xml:space="preserve">      公务员医疗补助</t>
  </si>
  <si>
    <t xml:space="preserve">   人口与计划生育事务</t>
  </si>
  <si>
    <t xml:space="preserve">     计划生育服务</t>
  </si>
  <si>
    <t xml:space="preserve">     其他人口与计划生育事务支出</t>
  </si>
  <si>
    <t xml:space="preserve">   城乡社区管理事务</t>
  </si>
  <si>
    <t xml:space="preserve">     其他城乡社区管理事务支出</t>
  </si>
  <si>
    <t xml:space="preserve">   城乡社区公共设施</t>
  </si>
  <si>
    <t xml:space="preserve">     其他城乡社区公共设施支出</t>
  </si>
  <si>
    <t xml:space="preserve">   城乡社区环境卫生</t>
  </si>
  <si>
    <t xml:space="preserve">     城乡社区环境卫生</t>
  </si>
  <si>
    <t xml:space="preserve">   其他城乡社区事务支出</t>
  </si>
  <si>
    <t xml:space="preserve">     其他城乡社区事务支出</t>
  </si>
  <si>
    <t xml:space="preserve">   农业</t>
  </si>
  <si>
    <t xml:space="preserve">     农村公益事业</t>
  </si>
  <si>
    <t xml:space="preserve">     其他农业支出</t>
  </si>
  <si>
    <t xml:space="preserve">   水利 </t>
  </si>
  <si>
    <t xml:space="preserve">     其他水利支出</t>
  </si>
  <si>
    <t xml:space="preserve">   农业综合开发</t>
  </si>
  <si>
    <t xml:space="preserve">     其他农业综合开发支出</t>
  </si>
  <si>
    <t xml:space="preserve">   农村综合改革</t>
  </si>
  <si>
    <t xml:space="preserve">     其他农村综合改革支出</t>
  </si>
  <si>
    <t xml:space="preserve">  其他农林水支出</t>
  </si>
  <si>
    <t xml:space="preserve">    其他农林水支出</t>
  </si>
  <si>
    <t xml:space="preserve">  支持中小企业发展和管理支出</t>
  </si>
  <si>
    <t xml:space="preserve">    科技型中小企业技术创新基金</t>
  </si>
  <si>
    <t xml:space="preserve">    其他支持中小企业发展和管理支出</t>
  </si>
  <si>
    <t xml:space="preserve">   住房改革支出</t>
  </si>
  <si>
    <t xml:space="preserve">     住房公积金</t>
  </si>
  <si>
    <t xml:space="preserve">     购房补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_ "/>
    <numFmt numFmtId="167" formatCode="0.00_);[RED]\(0.00\)"/>
    <numFmt numFmtId="168" formatCode="General"/>
    <numFmt numFmtId="169" formatCode="0_ "/>
    <numFmt numFmtId="170" formatCode="0.00_ "/>
    <numFmt numFmtId="171" formatCode="@"/>
    <numFmt numFmtId="172" formatCode="0_);[RED]\(0\)"/>
    <numFmt numFmtId="173" formatCode="#,##0.00_ "/>
    <numFmt numFmtId="174" formatCode="0.00_ ;\-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1.74"/>
    <col collapsed="false" customWidth="true" hidden="false" outlineLevel="0" max="4" min="3" style="2" width="11.74"/>
    <col collapsed="false" customWidth="true" hidden="false" outlineLevel="0" max="5" min="5" style="3" width="11.24"/>
    <col collapsed="false" customWidth="true" hidden="false" outlineLevel="0" max="6" min="6" style="3" width="11.62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</row>
    <row r="4" customFormat="false" ht="20.1" hidden="false" customHeight="true" outlineLevel="0" collapsed="false">
      <c r="A4" s="7"/>
      <c r="B4" s="7"/>
      <c r="C4" s="8"/>
      <c r="D4" s="9"/>
      <c r="E4" s="10" t="s">
        <v>2</v>
      </c>
      <c r="F4" s="10"/>
    </row>
    <row r="5" s="15" customFormat="true" ht="42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4" t="s">
        <v>8</v>
      </c>
    </row>
    <row r="6" customFormat="false" ht="27.95" hidden="false" customHeight="true" outlineLevel="0" collapsed="false">
      <c r="A6" s="16" t="s">
        <v>9</v>
      </c>
      <c r="B6" s="17" t="n">
        <f aca="false">SUM(B7,B16)</f>
        <v>1003700</v>
      </c>
      <c r="C6" s="18" t="n">
        <v>1084558.27</v>
      </c>
      <c r="D6" s="19" t="n">
        <f aca="false">SUM(D7,D16)</f>
        <v>896124</v>
      </c>
      <c r="E6" s="20" t="n">
        <f aca="false">SUM(C6/B6)*100</f>
        <v>108.05601972701</v>
      </c>
      <c r="F6" s="20" t="n">
        <f aca="false">SUM(C6/D6-1)*100</f>
        <v>21.0277004075329</v>
      </c>
    </row>
    <row r="7" customFormat="false" ht="27.95" hidden="false" customHeight="true" outlineLevel="0" collapsed="false">
      <c r="A7" s="21" t="s">
        <v>10</v>
      </c>
      <c r="B7" s="17" t="n">
        <f aca="false">SUM(B8,B11:B15)</f>
        <v>939400</v>
      </c>
      <c r="C7" s="18" t="n">
        <v>1014996.64</v>
      </c>
      <c r="D7" s="19" t="n">
        <f aca="false">SUM(D8,D11:D15)</f>
        <v>837904</v>
      </c>
      <c r="E7" s="20" t="n">
        <f aca="false">SUM(C7/B7)*100</f>
        <v>108.047332339791</v>
      </c>
      <c r="F7" s="20" t="n">
        <f aca="false">SUM(C7/D7-1)*100</f>
        <v>21.1351944852871</v>
      </c>
    </row>
    <row r="8" customFormat="false" ht="27.95" hidden="false" customHeight="true" outlineLevel="0" collapsed="false">
      <c r="A8" s="22" t="s">
        <v>11</v>
      </c>
      <c r="B8" s="17" t="n">
        <v>279200</v>
      </c>
      <c r="C8" s="23" t="n">
        <v>293870</v>
      </c>
      <c r="D8" s="19" t="n">
        <v>253279</v>
      </c>
      <c r="E8" s="20" t="n">
        <f aca="false">SUM(C8/B8)*100</f>
        <v>105.254297994269</v>
      </c>
      <c r="F8" s="20" t="n">
        <f aca="false">SUM(C8/D8-1)*100</f>
        <v>16.026200356129</v>
      </c>
    </row>
    <row r="9" customFormat="false" ht="27.95" hidden="false" customHeight="true" outlineLevel="0" collapsed="false">
      <c r="A9" s="21" t="s">
        <v>12</v>
      </c>
      <c r="B9" s="17" t="n">
        <v>133500</v>
      </c>
      <c r="C9" s="23" t="n">
        <v>176338</v>
      </c>
      <c r="D9" s="19" t="n">
        <v>119053</v>
      </c>
      <c r="E9" s="20" t="n">
        <f aca="false">SUM(C9/B9)*100</f>
        <v>132.088389513109</v>
      </c>
      <c r="F9" s="20" t="n">
        <f aca="false">SUM(C9/D9-1)*100</f>
        <v>48.1172251014254</v>
      </c>
    </row>
    <row r="10" customFormat="false" ht="27.95" hidden="false" customHeight="true" outlineLevel="0" collapsed="false">
      <c r="A10" s="21" t="s">
        <v>13</v>
      </c>
      <c r="B10" s="17" t="n">
        <v>145700</v>
      </c>
      <c r="C10" s="23" t="n">
        <v>117533</v>
      </c>
      <c r="D10" s="19" t="n">
        <f aca="false">D8-D9</f>
        <v>134226</v>
      </c>
      <c r="E10" s="20" t="n">
        <f aca="false">SUM(C10/B10)*100</f>
        <v>80.6678105696637</v>
      </c>
      <c r="F10" s="20" t="n">
        <f aca="false">SUM(C10/D10-1)*100</f>
        <v>-12.4364877147498</v>
      </c>
    </row>
    <row r="11" customFormat="false" ht="27.95" hidden="false" customHeight="true" outlineLevel="0" collapsed="false">
      <c r="A11" s="22" t="s">
        <v>14</v>
      </c>
      <c r="B11" s="17" t="n">
        <v>167900</v>
      </c>
      <c r="C11" s="23" t="n">
        <v>173236</v>
      </c>
      <c r="D11" s="19" t="n">
        <v>152147</v>
      </c>
      <c r="E11" s="20" t="n">
        <f aca="false">SUM(C11/B11)*100</f>
        <v>103.178082191781</v>
      </c>
      <c r="F11" s="20" t="n">
        <f aca="false">SUM(C11/D11-1)*100</f>
        <v>13.8609371200221</v>
      </c>
    </row>
    <row r="12" customFormat="false" ht="27.95" hidden="false" customHeight="true" outlineLevel="0" collapsed="false">
      <c r="A12" s="22" t="s">
        <v>15</v>
      </c>
      <c r="B12" s="17" t="n">
        <v>178300</v>
      </c>
      <c r="C12" s="18" t="n">
        <v>218586</v>
      </c>
      <c r="D12" s="19" t="n">
        <v>161106</v>
      </c>
      <c r="E12" s="20" t="n">
        <f aca="false">SUM(C12/B12)*100</f>
        <v>122.594503645541</v>
      </c>
      <c r="F12" s="20" t="n">
        <f aca="false">SUM(C12/D12-1)*100</f>
        <v>35.6783732449443</v>
      </c>
    </row>
    <row r="13" customFormat="false" ht="27.95" hidden="false" customHeight="true" outlineLevel="0" collapsed="false">
      <c r="A13" s="22" t="s">
        <v>16</v>
      </c>
      <c r="B13" s="17" t="n">
        <v>147600</v>
      </c>
      <c r="C13" s="23" t="n">
        <v>156812</v>
      </c>
      <c r="D13" s="19" t="n">
        <v>121636</v>
      </c>
      <c r="E13" s="20" t="n">
        <f aca="false">SUM(C13/B13)*100</f>
        <v>106.241192411924</v>
      </c>
      <c r="F13" s="20" t="n">
        <f aca="false">SUM(C13/D13-1)*100</f>
        <v>28.9190700121674</v>
      </c>
    </row>
    <row r="14" customFormat="false" ht="27.95" hidden="false" customHeight="true" outlineLevel="0" collapsed="false">
      <c r="A14" s="22" t="s">
        <v>17</v>
      </c>
      <c r="B14" s="17" t="n">
        <v>75900</v>
      </c>
      <c r="C14" s="23" t="n">
        <v>79598</v>
      </c>
      <c r="D14" s="19" t="n">
        <v>68314</v>
      </c>
      <c r="E14" s="20" t="n">
        <f aca="false">SUM(C14/B14)*100</f>
        <v>104.872200263505</v>
      </c>
      <c r="F14" s="20" t="n">
        <f aca="false">SUM(C14/D14-1)*100</f>
        <v>16.5178440729572</v>
      </c>
    </row>
    <row r="15" customFormat="false" ht="27.95" hidden="false" customHeight="true" outlineLevel="0" collapsed="false">
      <c r="A15" s="22" t="s">
        <v>18</v>
      </c>
      <c r="B15" s="17" t="n">
        <v>90500</v>
      </c>
      <c r="C15" s="23" t="n">
        <v>92893</v>
      </c>
      <c r="D15" s="19" t="n">
        <v>81422</v>
      </c>
      <c r="E15" s="20" t="n">
        <f aca="false">SUM(C15/B15)*100</f>
        <v>102.644198895028</v>
      </c>
      <c r="F15" s="20" t="n">
        <f aca="false">SUM(C15/D15-1)*100</f>
        <v>14.0883299353983</v>
      </c>
    </row>
    <row r="16" customFormat="false" ht="27.95" hidden="false" customHeight="true" outlineLevel="0" collapsed="false">
      <c r="A16" s="21" t="s">
        <v>19</v>
      </c>
      <c r="B16" s="17" t="n">
        <f aca="false">SUM(B17,B22:B24,B25:B26)</f>
        <v>64300</v>
      </c>
      <c r="C16" s="24" t="n">
        <v>69561.63</v>
      </c>
      <c r="D16" s="19" t="n">
        <f aca="false">SUM(D17,D22:D24,D25:D26)</f>
        <v>58220</v>
      </c>
      <c r="E16" s="20" t="n">
        <f aca="false">SUM(C16/B16)*100</f>
        <v>108.182939346812</v>
      </c>
      <c r="F16" s="20" t="n">
        <f aca="false">SUM(C16/D16-1)*100</f>
        <v>19.480642390931</v>
      </c>
    </row>
    <row r="17" customFormat="false" ht="27.95" hidden="false" customHeight="true" outlineLevel="0" collapsed="false">
      <c r="A17" s="22" t="s">
        <v>20</v>
      </c>
      <c r="B17" s="17" t="n">
        <f aca="false">SUM(B18:B21)</f>
        <v>62100</v>
      </c>
      <c r="C17" s="23" t="n">
        <v>66186.9</v>
      </c>
      <c r="D17" s="19" t="n">
        <f aca="false">SUM(D18:D21)</f>
        <v>55691</v>
      </c>
      <c r="E17" s="20" t="n">
        <f aca="false">SUM(C17/B17)*100</f>
        <v>106.58115942029</v>
      </c>
      <c r="F17" s="20" t="n">
        <f aca="false">SUM(C17/D17-1)*100</f>
        <v>18.8466718141172</v>
      </c>
    </row>
    <row r="18" customFormat="false" ht="27.95" hidden="false" customHeight="true" outlineLevel="0" collapsed="false">
      <c r="A18" s="21" t="s">
        <v>21</v>
      </c>
      <c r="B18" s="17" t="n">
        <v>27700</v>
      </c>
      <c r="C18" s="25" t="n">
        <v>28930</v>
      </c>
      <c r="D18" s="19" t="n">
        <v>24874</v>
      </c>
      <c r="E18" s="20" t="n">
        <f aca="false">SUM(C18/B18)*100</f>
        <v>104.440433212996</v>
      </c>
      <c r="F18" s="20" t="n">
        <f aca="false">SUM(C18/D18-1)*100</f>
        <v>16.3061831631422</v>
      </c>
    </row>
    <row r="19" customFormat="false" ht="27.95" hidden="false" customHeight="true" outlineLevel="0" collapsed="false">
      <c r="A19" s="21" t="s">
        <v>22</v>
      </c>
      <c r="B19" s="17" t="n">
        <v>18500</v>
      </c>
      <c r="C19" s="25" t="n">
        <v>19285</v>
      </c>
      <c r="D19" s="19" t="n">
        <v>16577</v>
      </c>
      <c r="E19" s="20" t="n">
        <f aca="false">SUM(C19/B19)*100</f>
        <v>104.243243243243</v>
      </c>
      <c r="F19" s="20" t="n">
        <f aca="false">SUM(C19/D19-1)*100</f>
        <v>16.3358870724498</v>
      </c>
    </row>
    <row r="20" customFormat="false" ht="27.95" hidden="false" customHeight="true" outlineLevel="0" collapsed="false">
      <c r="A20" s="21" t="s">
        <v>23</v>
      </c>
      <c r="B20" s="17" t="n">
        <v>8400</v>
      </c>
      <c r="C20" s="25" t="n">
        <v>9791</v>
      </c>
      <c r="D20" s="19" t="n">
        <v>7521</v>
      </c>
      <c r="E20" s="20" t="n">
        <f aca="false">SUM(C20/B20)*100</f>
        <v>116.559523809524</v>
      </c>
      <c r="F20" s="20" t="n">
        <f aca="false">SUM(C20/D20-1)*100</f>
        <v>30.182156628108</v>
      </c>
    </row>
    <row r="21" customFormat="false" ht="27.95" hidden="false" customHeight="true" outlineLevel="0" collapsed="false">
      <c r="A21" s="21" t="s">
        <v>24</v>
      </c>
      <c r="B21" s="17" t="n">
        <v>7500</v>
      </c>
      <c r="C21" s="25" t="n">
        <v>8181</v>
      </c>
      <c r="D21" s="19" t="n">
        <v>6719</v>
      </c>
      <c r="E21" s="20" t="n">
        <f aca="false">SUM(C21/B21)*100</f>
        <v>109.08</v>
      </c>
      <c r="F21" s="20" t="n">
        <f aca="false">SUM(C21/D21-1)*100</f>
        <v>21.7591903557077</v>
      </c>
    </row>
    <row r="22" customFormat="false" ht="27.95" hidden="false" customHeight="true" outlineLevel="0" collapsed="false">
      <c r="A22" s="22" t="s">
        <v>25</v>
      </c>
      <c r="B22" s="17"/>
      <c r="C22" s="25" t="n">
        <v>1074</v>
      </c>
      <c r="D22" s="19"/>
      <c r="E22" s="20" t="s">
        <v>26</v>
      </c>
      <c r="F22" s="20" t="s">
        <v>26</v>
      </c>
    </row>
    <row r="23" customFormat="false" ht="27.95" hidden="false" customHeight="true" outlineLevel="0" collapsed="false">
      <c r="A23" s="22" t="s">
        <v>27</v>
      </c>
      <c r="B23" s="17" t="n">
        <v>2000</v>
      </c>
      <c r="C23" s="25" t="n">
        <v>2062</v>
      </c>
      <c r="D23" s="19" t="n">
        <v>2282</v>
      </c>
      <c r="E23" s="20" t="n">
        <f aca="false">SUM(C23/B23)*100</f>
        <v>103.1</v>
      </c>
      <c r="F23" s="20" t="n">
        <f aca="false">SUM(C23/D23-1)*100</f>
        <v>-9.64066608238388</v>
      </c>
    </row>
    <row r="24" customFormat="false" ht="27.95" hidden="false" customHeight="true" outlineLevel="0" collapsed="false">
      <c r="A24" s="22" t="s">
        <v>28</v>
      </c>
      <c r="B24" s="17"/>
      <c r="C24" s="25" t="n">
        <v>0</v>
      </c>
      <c r="D24" s="19"/>
      <c r="E24" s="20" t="s">
        <v>26</v>
      </c>
      <c r="F24" s="20" t="s">
        <v>26</v>
      </c>
    </row>
    <row r="25" customFormat="false" ht="27.95" hidden="false" customHeight="true" outlineLevel="0" collapsed="false">
      <c r="A25" s="26" t="s">
        <v>29</v>
      </c>
      <c r="B25" s="17" t="n">
        <v>200</v>
      </c>
      <c r="C25" s="25" t="n">
        <v>239</v>
      </c>
      <c r="D25" s="19" t="n">
        <v>247</v>
      </c>
      <c r="E25" s="20" t="n">
        <f aca="false">SUM(C25/B25)*100</f>
        <v>119.5</v>
      </c>
      <c r="F25" s="20" t="n">
        <f aca="false">SUM(C25/D25-1)*100</f>
        <v>-3.23886639676113</v>
      </c>
    </row>
    <row r="26" customFormat="false" ht="27.95" hidden="false" customHeight="true" outlineLevel="0" collapsed="false">
      <c r="A26" s="22" t="s">
        <v>30</v>
      </c>
      <c r="B26" s="17"/>
      <c r="C26" s="25"/>
      <c r="D26" s="27"/>
      <c r="E26" s="20"/>
      <c r="F26" s="20"/>
    </row>
    <row r="27" customFormat="false" ht="27.95" hidden="false" customHeight="true" outlineLevel="0" collapsed="false">
      <c r="A27" s="16" t="s">
        <v>31</v>
      </c>
      <c r="B27" s="28" t="n">
        <v>925960</v>
      </c>
      <c r="C27" s="29" t="n">
        <v>915704</v>
      </c>
      <c r="D27" s="30" t="n">
        <v>826798</v>
      </c>
      <c r="E27" s="20" t="n">
        <f aca="false">SUM(C27/B27)*100</f>
        <v>98.8923927599464</v>
      </c>
      <c r="F27" s="20" t="n">
        <f aca="false">SUM(C27/D27-1)*100</f>
        <v>10.7530497171014</v>
      </c>
    </row>
    <row r="28" customFormat="false" ht="27.95" hidden="false" customHeight="true" outlineLevel="0" collapsed="false">
      <c r="A28" s="16" t="s">
        <v>32</v>
      </c>
      <c r="B28" s="28" t="n">
        <f aca="false">SUM(B6,B27)</f>
        <v>1929660</v>
      </c>
      <c r="C28" s="25" t="n">
        <v>2000262.27</v>
      </c>
      <c r="D28" s="30" t="n">
        <f aca="false">SUM(D6,D27)</f>
        <v>1722922</v>
      </c>
      <c r="E28" s="20" t="n">
        <f aca="false">SUM(C28/B28)*100</f>
        <v>103.658793258916</v>
      </c>
      <c r="F28" s="20" t="n">
        <f aca="false">SUM(C28/D28-1)*100</f>
        <v>16.0970879703202</v>
      </c>
    </row>
    <row r="29" customFormat="false" ht="14.25" hidden="false" customHeight="false" outlineLevel="0" collapsed="false">
      <c r="A29" s="31"/>
    </row>
    <row r="30" customFormat="false" ht="14.25" hidden="false" customHeight="false" outlineLevel="0" collapsed="false">
      <c r="A30" s="31"/>
    </row>
    <row r="31" customFormat="false" ht="14.25" hidden="false" customHeight="false" outlineLevel="0" collapsed="false">
      <c r="A31" s="31"/>
    </row>
  </sheetData>
  <mergeCells count="2">
    <mergeCell ref="A2:F3"/>
    <mergeCell ref="E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28.36"/>
    <col collapsed="false" customWidth="true" hidden="false" outlineLevel="0" max="4" min="2" style="33" width="11.74"/>
    <col collapsed="false" customWidth="true" hidden="false" outlineLevel="0" max="6" min="5" style="34" width="11.12"/>
    <col collapsed="false" customWidth="false" hidden="false" outlineLevel="0" max="257" min="7" style="32" width="8.99"/>
  </cols>
  <sheetData>
    <row r="1" customFormat="false" ht="18" hidden="false" customHeight="true" outlineLevel="0" collapsed="false">
      <c r="A1" s="35" t="s">
        <v>33</v>
      </c>
    </row>
    <row r="2" customFormat="false" ht="12.75" hidden="false" customHeight="false" outlineLevel="0" collapsed="false">
      <c r="A2" s="6" t="s">
        <v>34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</row>
    <row r="4" customFormat="false" ht="20.25" hidden="false" customHeight="true" outlineLevel="0" collapsed="false">
      <c r="A4" s="36"/>
      <c r="B4" s="37"/>
      <c r="C4" s="37"/>
      <c r="D4" s="37"/>
      <c r="E4" s="38" t="s">
        <v>2</v>
      </c>
      <c r="F4" s="38"/>
    </row>
    <row r="5" s="41" customFormat="true" ht="51.75" hidden="false" customHeight="true" outlineLevel="0" collapsed="false">
      <c r="A5" s="39" t="s">
        <v>35</v>
      </c>
      <c r="B5" s="12" t="s">
        <v>36</v>
      </c>
      <c r="C5" s="13" t="s">
        <v>5</v>
      </c>
      <c r="D5" s="13" t="s">
        <v>6</v>
      </c>
      <c r="E5" s="40" t="s">
        <v>37</v>
      </c>
      <c r="F5" s="40" t="s">
        <v>8</v>
      </c>
    </row>
    <row r="6" customFormat="false" ht="29.25" hidden="false" customHeight="true" outlineLevel="0" collapsed="false">
      <c r="A6" s="22" t="s">
        <v>38</v>
      </c>
      <c r="B6" s="42" t="n">
        <v>22964</v>
      </c>
      <c r="C6" s="29" t="n">
        <v>23225</v>
      </c>
      <c r="D6" s="43" t="n">
        <v>22009</v>
      </c>
      <c r="E6" s="44" t="n">
        <f aca="false">SUM(C6/B6)*100</f>
        <v>101.136561574639</v>
      </c>
      <c r="F6" s="44" t="n">
        <f aca="false">SUM(C6/D6-1)*100</f>
        <v>5.52501249488846</v>
      </c>
    </row>
    <row r="7" customFormat="false" ht="29.25" hidden="false" customHeight="true" outlineLevel="0" collapsed="false">
      <c r="A7" s="45" t="s">
        <v>39</v>
      </c>
      <c r="B7" s="42" t="n">
        <v>17667</v>
      </c>
      <c r="C7" s="29" t="n">
        <v>17938</v>
      </c>
      <c r="D7" s="43" t="n">
        <v>15744</v>
      </c>
      <c r="E7" s="44" t="n">
        <f aca="false">SUM(C7/B7)*100</f>
        <v>101.533933322013</v>
      </c>
      <c r="F7" s="44" t="n">
        <f aca="false">SUM(C7/D7-1)*100</f>
        <v>13.9354674796748</v>
      </c>
    </row>
    <row r="8" customFormat="false" ht="29.25" hidden="false" customHeight="true" outlineLevel="0" collapsed="false">
      <c r="A8" s="46" t="s">
        <v>40</v>
      </c>
      <c r="B8" s="42" t="n">
        <v>86890</v>
      </c>
      <c r="C8" s="29" t="n">
        <v>93935</v>
      </c>
      <c r="D8" s="43" t="n">
        <v>77045</v>
      </c>
      <c r="E8" s="44" t="n">
        <f aca="false">SUM(C8/B8)*100</f>
        <v>108.107952583727</v>
      </c>
      <c r="F8" s="44" t="n">
        <f aca="false">SUM(C8/D8-1)*100</f>
        <v>21.9222532286326</v>
      </c>
    </row>
    <row r="9" customFormat="false" ht="29.25" hidden="false" customHeight="true" outlineLevel="0" collapsed="false">
      <c r="A9" s="47" t="s">
        <v>41</v>
      </c>
      <c r="B9" s="42" t="n">
        <v>56190</v>
      </c>
      <c r="C9" s="29" t="n">
        <v>60295</v>
      </c>
      <c r="D9" s="43" t="n">
        <v>46980</v>
      </c>
      <c r="E9" s="44" t="n">
        <f aca="false">SUM(C9/B9)*100</f>
        <v>107.30557038619</v>
      </c>
      <c r="F9" s="44" t="n">
        <f aca="false">SUM(C9/D9-1)*100</f>
        <v>28.3418475947212</v>
      </c>
    </row>
    <row r="10" customFormat="false" ht="29.25" hidden="false" customHeight="true" outlineLevel="0" collapsed="false">
      <c r="A10" s="47" t="s">
        <v>42</v>
      </c>
      <c r="B10" s="42" t="n">
        <v>18025</v>
      </c>
      <c r="C10" s="29" t="n">
        <v>18300</v>
      </c>
      <c r="D10" s="43" t="n">
        <v>16074</v>
      </c>
      <c r="E10" s="44" t="n">
        <f aca="false">SUM(C10/B10)*100</f>
        <v>101.525658807212</v>
      </c>
      <c r="F10" s="44" t="n">
        <f aca="false">SUM(C10/D10-1)*100</f>
        <v>13.8484509145203</v>
      </c>
    </row>
    <row r="11" customFormat="false" ht="29.25" hidden="false" customHeight="true" outlineLevel="0" collapsed="false">
      <c r="A11" s="47" t="s">
        <v>43</v>
      </c>
      <c r="B11" s="42" t="n">
        <v>68944</v>
      </c>
      <c r="C11" s="29" t="n">
        <v>73735</v>
      </c>
      <c r="D11" s="43" t="n">
        <v>61297</v>
      </c>
      <c r="E11" s="44" t="n">
        <f aca="false">SUM(C11/B11)*100</f>
        <v>106.949118124855</v>
      </c>
      <c r="F11" s="44" t="n">
        <f aca="false">SUM(C11/D11-1)*100</f>
        <v>20.2913682561952</v>
      </c>
    </row>
    <row r="12" customFormat="false" ht="29.25" hidden="false" customHeight="true" outlineLevel="0" collapsed="false">
      <c r="A12" s="47" t="s">
        <v>44</v>
      </c>
      <c r="B12" s="42" t="n">
        <v>19941</v>
      </c>
      <c r="C12" s="29" t="n">
        <v>20106</v>
      </c>
      <c r="D12" s="43" t="n">
        <v>17757</v>
      </c>
      <c r="E12" s="44" t="n">
        <f aca="false">SUM(C12/B12)*100</f>
        <v>100.827440950805</v>
      </c>
      <c r="F12" s="44" t="n">
        <f aca="false">SUM(C12/D12-1)*100</f>
        <v>13.2285859097821</v>
      </c>
    </row>
    <row r="13" customFormat="false" ht="29.25" hidden="false" customHeight="true" outlineLevel="0" collapsed="false">
      <c r="A13" s="47" t="s">
        <v>45</v>
      </c>
      <c r="B13" s="42" t="n">
        <v>3180</v>
      </c>
      <c r="C13" s="29" t="n">
        <v>3211</v>
      </c>
      <c r="D13" s="43" t="n">
        <v>2832</v>
      </c>
      <c r="E13" s="44" t="n">
        <f aca="false">SUM(C13/B13)*100</f>
        <v>100.974842767296</v>
      </c>
      <c r="F13" s="44" t="n">
        <f aca="false">SUM(C13/D13-1)*100</f>
        <v>13.3827683615819</v>
      </c>
    </row>
    <row r="14" customFormat="false" ht="29.25" hidden="false" customHeight="true" outlineLevel="0" collapsed="false">
      <c r="A14" s="47" t="s">
        <v>46</v>
      </c>
      <c r="B14" s="42" t="n">
        <v>222815</v>
      </c>
      <c r="C14" s="29" t="n">
        <v>217653</v>
      </c>
      <c r="D14" s="43" t="n">
        <v>207416</v>
      </c>
      <c r="E14" s="44" t="n">
        <f aca="false">SUM(C14/B14)*100</f>
        <v>97.6832798509975</v>
      </c>
      <c r="F14" s="44" t="n">
        <f aca="false">SUM(C14/D14-1)*100</f>
        <v>4.9354919581903</v>
      </c>
    </row>
    <row r="15" customFormat="false" ht="29.25" hidden="false" customHeight="true" outlineLevel="0" collapsed="false">
      <c r="A15" s="47" t="s">
        <v>47</v>
      </c>
      <c r="B15" s="42" t="n">
        <v>14051</v>
      </c>
      <c r="C15" s="29" t="n">
        <v>15190</v>
      </c>
      <c r="D15" s="43" t="n">
        <v>12469</v>
      </c>
      <c r="E15" s="44" t="n">
        <f aca="false">SUM(C15/B15)*100</f>
        <v>108.106184613195</v>
      </c>
      <c r="F15" s="44" t="n">
        <f aca="false">SUM(C15/D15-1)*100</f>
        <v>21.8221188547598</v>
      </c>
    </row>
    <row r="16" customFormat="false" ht="29.25" hidden="false" customHeight="true" outlineLevel="0" collapsed="false">
      <c r="A16" s="47" t="s">
        <v>48</v>
      </c>
      <c r="B16" s="42" t="n">
        <v>61506</v>
      </c>
      <c r="C16" s="29" t="n">
        <v>59650</v>
      </c>
      <c r="D16" s="43" t="n">
        <v>59816</v>
      </c>
      <c r="E16" s="44" t="n">
        <f aca="false">SUM(C16/B16)*100</f>
        <v>96.9824082203362</v>
      </c>
      <c r="F16" s="44" t="n">
        <f aca="false">SUM(C16/D16-1)*100</f>
        <v>-0.2775177210111</v>
      </c>
    </row>
    <row r="17" customFormat="false" ht="29.25" hidden="false" customHeight="true" outlineLevel="0" collapsed="false">
      <c r="A17" s="47" t="s">
        <v>49</v>
      </c>
      <c r="B17" s="42" t="n">
        <v>3000</v>
      </c>
      <c r="C17" s="29" t="n">
        <v>2976</v>
      </c>
      <c r="D17" s="43" t="n">
        <v>2820</v>
      </c>
      <c r="E17" s="44" t="n">
        <f aca="false">SUM(C17/B17)*100</f>
        <v>99.2</v>
      </c>
      <c r="F17" s="44" t="n">
        <f aca="false">SUM(C17/D17-1)*100</f>
        <v>5.53191489361702</v>
      </c>
    </row>
    <row r="18" customFormat="false" ht="29.25" hidden="false" customHeight="true" outlineLevel="0" collapsed="false">
      <c r="A18" s="48" t="s">
        <v>50</v>
      </c>
      <c r="B18" s="42" t="n">
        <v>6400</v>
      </c>
      <c r="C18" s="29" t="n">
        <v>6897</v>
      </c>
      <c r="D18" s="43" t="n">
        <v>2683</v>
      </c>
      <c r="E18" s="44" t="n">
        <f aca="false">SUM(C18/B18)*100</f>
        <v>107.765625</v>
      </c>
      <c r="F18" s="44" t="n">
        <f aca="false">SUM(C18/D18-1)*100</f>
        <v>157.062989191204</v>
      </c>
    </row>
    <row r="19" customFormat="false" ht="29.25" hidden="false" customHeight="true" outlineLevel="0" collapsed="false">
      <c r="A19" s="48" t="s">
        <v>51</v>
      </c>
      <c r="B19" s="42" t="n">
        <v>998</v>
      </c>
      <c r="C19" s="29" t="n">
        <v>1284</v>
      </c>
      <c r="D19" s="43" t="n">
        <v>1022</v>
      </c>
      <c r="E19" s="44" t="n">
        <f aca="false">SUM(C19/B19)*100</f>
        <v>128.657314629259</v>
      </c>
      <c r="F19" s="44" t="n">
        <f aca="false">SUM(C19/D19-1)*100</f>
        <v>25.6360078277887</v>
      </c>
    </row>
    <row r="20" customFormat="false" ht="29.25" hidden="false" customHeight="true" outlineLevel="0" collapsed="false">
      <c r="A20" s="48" t="s">
        <v>52</v>
      </c>
      <c r="B20" s="42" t="n">
        <v>6406</v>
      </c>
      <c r="C20" s="29" t="n">
        <v>7623</v>
      </c>
      <c r="D20" s="43" t="n">
        <v>6055</v>
      </c>
      <c r="E20" s="44" t="n">
        <f aca="false">SUM(C20/B20)*100</f>
        <v>118.99781454886</v>
      </c>
      <c r="F20" s="44" t="n">
        <f aca="false">SUM(C20/D20-1)*100</f>
        <v>25.8959537572254</v>
      </c>
    </row>
    <row r="21" customFormat="false" ht="29.25" hidden="false" customHeight="true" outlineLevel="0" collapsed="false">
      <c r="A21" s="48" t="s">
        <v>53</v>
      </c>
      <c r="B21" s="42" t="n">
        <v>6500</v>
      </c>
      <c r="C21" s="29"/>
      <c r="D21" s="43"/>
      <c r="E21" s="44"/>
      <c r="F21" s="44"/>
    </row>
    <row r="22" customFormat="false" ht="29.25" hidden="false" customHeight="true" outlineLevel="0" collapsed="false">
      <c r="A22" s="47" t="s">
        <v>54</v>
      </c>
      <c r="B22" s="42" t="n">
        <v>11759</v>
      </c>
      <c r="C22" s="29" t="n">
        <v>1972</v>
      </c>
      <c r="D22" s="43" t="n">
        <v>1975</v>
      </c>
      <c r="E22" s="44" t="n">
        <f aca="false">SUM(C22/B22)*100</f>
        <v>16.7701335147547</v>
      </c>
      <c r="F22" s="44" t="n">
        <f aca="false">SUM(C22/D22-1)*100</f>
        <v>-0.151898734177214</v>
      </c>
    </row>
    <row r="23" customFormat="false" ht="29.25" hidden="false" customHeight="true" outlineLevel="0" collapsed="false">
      <c r="A23" s="47" t="s">
        <v>55</v>
      </c>
      <c r="B23" s="42"/>
      <c r="C23" s="29" t="n">
        <v>147</v>
      </c>
      <c r="D23" s="43"/>
      <c r="E23" s="44"/>
      <c r="F23" s="44"/>
    </row>
    <row r="24" customFormat="false" ht="29.25" hidden="false" customHeight="true" outlineLevel="0" collapsed="false">
      <c r="A24" s="49" t="s">
        <v>56</v>
      </c>
      <c r="B24" s="42" t="n">
        <f aca="false">SUM(B6:B23)</f>
        <v>627236</v>
      </c>
      <c r="C24" s="29" t="n">
        <f aca="false">SUM(C6:C23)</f>
        <v>624137</v>
      </c>
      <c r="D24" s="42" t="n">
        <v>553994</v>
      </c>
      <c r="E24" s="44" t="n">
        <f aca="false">SUM(C24/B24)*100</f>
        <v>99.5059275934417</v>
      </c>
      <c r="F24" s="44" t="n">
        <f aca="false">SUM(C24/D24-1)*100</f>
        <v>12.6613284620411</v>
      </c>
    </row>
    <row r="25" customFormat="false" ht="29.25" hidden="false" customHeight="true" outlineLevel="0" collapsed="false">
      <c r="A25" s="49" t="s">
        <v>57</v>
      </c>
      <c r="B25" s="42" t="n">
        <v>82000</v>
      </c>
      <c r="C25" s="29" t="n">
        <v>85539</v>
      </c>
      <c r="D25" s="43" t="n">
        <v>81039</v>
      </c>
      <c r="E25" s="44" t="n">
        <f aca="false">SUM(C25/B25)*100</f>
        <v>104.315853658537</v>
      </c>
      <c r="F25" s="44" t="n">
        <f aca="false">SUM(C25/D25-1)*100</f>
        <v>5.55288194572983</v>
      </c>
    </row>
    <row r="26" customFormat="false" ht="29.25" hidden="false" customHeight="true" outlineLevel="0" collapsed="false">
      <c r="A26" s="49" t="s">
        <v>58</v>
      </c>
      <c r="B26" s="42" t="n">
        <f aca="false">SUM(B24:B25)</f>
        <v>709236</v>
      </c>
      <c r="C26" s="29" t="n">
        <f aca="false">SUM(C24:C25)</f>
        <v>709676</v>
      </c>
      <c r="D26" s="42" t="n">
        <f aca="false">SUM(D24:D25)</f>
        <v>635033</v>
      </c>
      <c r="E26" s="44" t="n">
        <f aca="false">SUM(C26/B26)*100</f>
        <v>100.062038588002</v>
      </c>
      <c r="F26" s="44" t="n">
        <f aca="false">SUM(C26/D26-1)*100</f>
        <v>11.7541923018174</v>
      </c>
    </row>
    <row r="27" customFormat="false" ht="28.5" hidden="false" customHeight="true" outlineLevel="0" collapsed="false">
      <c r="A27" s="50" t="s">
        <v>59</v>
      </c>
      <c r="B27" s="50"/>
      <c r="C27" s="50"/>
      <c r="D27" s="50"/>
      <c r="E27" s="50"/>
      <c r="F27" s="50"/>
    </row>
    <row r="28" customFormat="false" ht="18.75" hidden="false" customHeight="true" outlineLevel="0" collapsed="false">
      <c r="A28" s="51" t="s">
        <v>60</v>
      </c>
      <c r="B28" s="51"/>
      <c r="C28" s="51"/>
      <c r="D28" s="51"/>
      <c r="E28" s="51"/>
      <c r="F28" s="51"/>
    </row>
  </sheetData>
  <mergeCells count="4">
    <mergeCell ref="A2:F3"/>
    <mergeCell ref="E4:F4"/>
    <mergeCell ref="A27:F27"/>
    <mergeCell ref="A28:F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5.99"/>
    <col collapsed="false" customWidth="true" hidden="false" outlineLevel="0" max="3" min="3" style="2" width="15.99"/>
    <col collapsed="false" customWidth="true" hidden="false" outlineLevel="0" max="4" min="4" style="3" width="14.36"/>
    <col collapsed="false" customWidth="false" hidden="false" outlineLevel="0" max="257" min="5" style="4" width="8.99"/>
  </cols>
  <sheetData>
    <row r="1" customFormat="false" ht="18.75" hidden="false" customHeight="true" outlineLevel="0" collapsed="false">
      <c r="A1" s="5" t="s">
        <v>61</v>
      </c>
    </row>
    <row r="2" customFormat="false" ht="20.1" hidden="false" customHeight="true" outlineLevel="0" collapsed="false">
      <c r="A2" s="6" t="s">
        <v>62</v>
      </c>
      <c r="B2" s="6"/>
      <c r="C2" s="6"/>
      <c r="D2" s="6"/>
    </row>
    <row r="3" customFormat="false" ht="15" hidden="false" customHeight="true" outlineLevel="0" collapsed="false">
      <c r="A3" s="6"/>
      <c r="B3" s="6"/>
      <c r="C3" s="6"/>
      <c r="D3" s="6"/>
    </row>
    <row r="4" customFormat="false" ht="20.1" hidden="false" customHeight="true" outlineLevel="0" collapsed="false">
      <c r="A4" s="7"/>
      <c r="B4" s="7"/>
      <c r="C4" s="52" t="s">
        <v>2</v>
      </c>
      <c r="D4" s="52"/>
    </row>
    <row r="5" s="15" customFormat="true" ht="39" hidden="false" customHeight="true" outlineLevel="0" collapsed="false">
      <c r="A5" s="11" t="s">
        <v>3</v>
      </c>
      <c r="B5" s="12" t="s">
        <v>63</v>
      </c>
      <c r="C5" s="13" t="s">
        <v>5</v>
      </c>
      <c r="D5" s="14" t="s">
        <v>8</v>
      </c>
    </row>
    <row r="6" customFormat="false" ht="27.95" hidden="false" customHeight="true" outlineLevel="0" collapsed="false">
      <c r="A6" s="16" t="s">
        <v>9</v>
      </c>
      <c r="B6" s="53" t="n">
        <v>1214700</v>
      </c>
      <c r="C6" s="53" t="n">
        <f aca="false">2015年滨江区一般公共预算收入执行情况表!C6</f>
        <v>1084558.27</v>
      </c>
      <c r="D6" s="20" t="n">
        <f aca="false">SUM(B6/C6-1)*100</f>
        <v>11.9995147886337</v>
      </c>
    </row>
    <row r="7" customFormat="false" ht="27.95" hidden="false" customHeight="true" outlineLevel="0" collapsed="false">
      <c r="A7" s="21" t="s">
        <v>10</v>
      </c>
      <c r="B7" s="53" t="n">
        <v>1138350</v>
      </c>
      <c r="C7" s="53" t="n">
        <f aca="false">2015年滨江区一般公共预算收入执行情况表!C7</f>
        <v>1014996.64</v>
      </c>
      <c r="D7" s="20" t="n">
        <f aca="false">SUM(B7/C7-1)*100</f>
        <v>12.1530806249763</v>
      </c>
    </row>
    <row r="8" customFormat="false" ht="27.95" hidden="false" customHeight="true" outlineLevel="0" collapsed="false">
      <c r="A8" s="22" t="s">
        <v>11</v>
      </c>
      <c r="B8" s="54" t="n">
        <v>324400</v>
      </c>
      <c r="C8" s="53" t="n">
        <f aca="false">2015年滨江区一般公共预算收入执行情况表!C8</f>
        <v>293870</v>
      </c>
      <c r="D8" s="20" t="n">
        <f aca="false">SUM(B8/C8-1)*100</f>
        <v>10.3889474937898</v>
      </c>
    </row>
    <row r="9" customFormat="false" ht="27.95" hidden="false" customHeight="true" outlineLevel="0" collapsed="false">
      <c r="A9" s="21" t="s">
        <v>12</v>
      </c>
      <c r="B9" s="55" t="n">
        <v>195300</v>
      </c>
      <c r="C9" s="53" t="n">
        <f aca="false">2015年滨江区一般公共预算收入执行情况表!C9</f>
        <v>176338</v>
      </c>
      <c r="D9" s="20" t="n">
        <f aca="false">SUM(B9/C9-1)*100</f>
        <v>10.7532125803854</v>
      </c>
    </row>
    <row r="10" customFormat="false" ht="27.95" hidden="false" customHeight="true" outlineLevel="0" collapsed="false">
      <c r="A10" s="21" t="s">
        <v>13</v>
      </c>
      <c r="B10" s="55" t="n">
        <v>129100</v>
      </c>
      <c r="C10" s="53" t="n">
        <f aca="false">2015年滨江区一般公共预算收入执行情况表!C10</f>
        <v>117533</v>
      </c>
      <c r="D10" s="20" t="n">
        <f aca="false">SUM(B10/C10-1)*100</f>
        <v>9.8414913258404</v>
      </c>
    </row>
    <row r="11" customFormat="false" ht="27.95" hidden="false" customHeight="true" outlineLevel="0" collapsed="false">
      <c r="A11" s="22" t="s">
        <v>14</v>
      </c>
      <c r="B11" s="55" t="n">
        <v>195000</v>
      </c>
      <c r="C11" s="53" t="n">
        <f aca="false">2015年滨江区一般公共预算收入执行情况表!C11</f>
        <v>173236</v>
      </c>
      <c r="D11" s="20" t="n">
        <f aca="false">SUM(B11/C11-1)*100</f>
        <v>12.5632085709668</v>
      </c>
    </row>
    <row r="12" customFormat="false" ht="27.95" hidden="false" customHeight="true" outlineLevel="0" collapsed="false">
      <c r="A12" s="22" t="s">
        <v>15</v>
      </c>
      <c r="B12" s="55" t="n">
        <v>245000</v>
      </c>
      <c r="C12" s="53" t="n">
        <f aca="false">2015年滨江区一般公共预算收入执行情况表!C12</f>
        <v>218586</v>
      </c>
      <c r="D12" s="20" t="n">
        <f aca="false">SUM(B12/C12-1)*100</f>
        <v>12.0840309992406</v>
      </c>
    </row>
    <row r="13" customFormat="false" ht="27.95" hidden="false" customHeight="true" outlineLevel="0" collapsed="false">
      <c r="A13" s="22" t="s">
        <v>16</v>
      </c>
      <c r="B13" s="55" t="n">
        <v>180500</v>
      </c>
      <c r="C13" s="53" t="n">
        <f aca="false">2015年滨江区一般公共预算收入执行情况表!C13</f>
        <v>156812</v>
      </c>
      <c r="D13" s="20" t="n">
        <f aca="false">SUM(B13/C13-1)*100</f>
        <v>15.1059867867255</v>
      </c>
    </row>
    <row r="14" customFormat="false" ht="27.95" hidden="false" customHeight="true" outlineLevel="0" collapsed="false">
      <c r="A14" s="22" t="s">
        <v>17</v>
      </c>
      <c r="B14" s="55" t="n">
        <v>89250</v>
      </c>
      <c r="C14" s="53" t="n">
        <f aca="false">2015年滨江区一般公共预算收入执行情况表!C14</f>
        <v>79598</v>
      </c>
      <c r="D14" s="20" t="n">
        <f aca="false">SUM(B14/C14-1)*100</f>
        <v>12.1259328123822</v>
      </c>
    </row>
    <row r="15" customFormat="false" ht="27.95" hidden="false" customHeight="true" outlineLevel="0" collapsed="false">
      <c r="A15" s="22" t="s">
        <v>18</v>
      </c>
      <c r="B15" s="55" t="n">
        <v>104200</v>
      </c>
      <c r="C15" s="53" t="n">
        <f aca="false">2015年滨江区一般公共预算收入执行情况表!C15</f>
        <v>92893</v>
      </c>
      <c r="D15" s="20" t="n">
        <f aca="false">SUM(B15/C15-1)*100</f>
        <v>12.1720689395326</v>
      </c>
    </row>
    <row r="16" customFormat="false" ht="27.95" hidden="false" customHeight="true" outlineLevel="0" collapsed="false">
      <c r="A16" s="21" t="s">
        <v>19</v>
      </c>
      <c r="B16" s="55" t="n">
        <v>76350</v>
      </c>
      <c r="C16" s="53" t="n">
        <f aca="false">2015年滨江区一般公共预算收入执行情况表!C16</f>
        <v>69561.63</v>
      </c>
      <c r="D16" s="20" t="n">
        <f aca="false">SUM(B16/C16-1)*100</f>
        <v>9.75878512335033</v>
      </c>
    </row>
    <row r="17" customFormat="false" ht="27.95" hidden="false" customHeight="true" outlineLevel="0" collapsed="false">
      <c r="A17" s="22" t="s">
        <v>20</v>
      </c>
      <c r="B17" s="54" t="n">
        <v>74000</v>
      </c>
      <c r="C17" s="53" t="n">
        <f aca="false">2015年滨江区一般公共预算收入执行情况表!C17</f>
        <v>66186.9</v>
      </c>
      <c r="D17" s="20" t="n">
        <f aca="false">SUM(B17/C17-1)*100</f>
        <v>11.8046018169758</v>
      </c>
    </row>
    <row r="18" customFormat="false" ht="27.95" hidden="false" customHeight="true" outlineLevel="0" collapsed="false">
      <c r="A18" s="21" t="s">
        <v>21</v>
      </c>
      <c r="B18" s="55" t="n">
        <v>32400</v>
      </c>
      <c r="C18" s="53" t="n">
        <f aca="false">2015年滨江区一般公共预算收入执行情况表!C18</f>
        <v>28930</v>
      </c>
      <c r="D18" s="20" t="n">
        <f aca="false">SUM(B18/C18-1)*100</f>
        <v>11.9944694089181</v>
      </c>
    </row>
    <row r="19" customFormat="false" ht="27.95" hidden="false" customHeight="true" outlineLevel="0" collapsed="false">
      <c r="A19" s="21" t="s">
        <v>22</v>
      </c>
      <c r="B19" s="55" t="n">
        <v>21600</v>
      </c>
      <c r="C19" s="53" t="n">
        <f aca="false">2015年滨江区一般公共预算收入执行情况表!C19</f>
        <v>19285</v>
      </c>
      <c r="D19" s="20" t="n">
        <f aca="false">SUM(B19/C19-1)*100</f>
        <v>12.004148301789</v>
      </c>
    </row>
    <row r="20" customFormat="false" ht="27.95" hidden="false" customHeight="true" outlineLevel="0" collapsed="false">
      <c r="A20" s="21" t="s">
        <v>23</v>
      </c>
      <c r="B20" s="55" t="n">
        <v>10900</v>
      </c>
      <c r="C20" s="53" t="n">
        <f aca="false">2015年滨江区一般公共预算收入执行情况表!C20</f>
        <v>9791</v>
      </c>
      <c r="D20" s="20" t="n">
        <f aca="false">SUM(B20/C20-1)*100</f>
        <v>11.3267286283322</v>
      </c>
    </row>
    <row r="21" customFormat="false" ht="27.95" hidden="false" customHeight="true" outlineLevel="0" collapsed="false">
      <c r="A21" s="21" t="s">
        <v>24</v>
      </c>
      <c r="B21" s="55" t="n">
        <v>9100</v>
      </c>
      <c r="C21" s="53" t="n">
        <f aca="false">2015年滨江区一般公共预算收入执行情况表!C21</f>
        <v>8181</v>
      </c>
      <c r="D21" s="20" t="n">
        <f aca="false">SUM(B21/C21-1)*100</f>
        <v>11.2333455567779</v>
      </c>
    </row>
    <row r="22" customFormat="false" ht="27.95" hidden="false" customHeight="true" outlineLevel="0" collapsed="false">
      <c r="A22" s="22" t="s">
        <v>25</v>
      </c>
      <c r="B22" s="55" t="n">
        <v>0</v>
      </c>
      <c r="C22" s="53" t="n">
        <f aca="false">2015年滨江区一般公共预算收入执行情况表!C22</f>
        <v>1074</v>
      </c>
      <c r="D22" s="20"/>
    </row>
    <row r="23" customFormat="false" ht="27.95" hidden="false" customHeight="true" outlineLevel="0" collapsed="false">
      <c r="A23" s="22" t="s">
        <v>27</v>
      </c>
      <c r="B23" s="56" t="n">
        <v>2100</v>
      </c>
      <c r="C23" s="53" t="n">
        <f aca="false">2015年滨江区一般公共预算收入执行情况表!C23</f>
        <v>2062</v>
      </c>
      <c r="D23" s="20" t="n">
        <f aca="false">SUM(B23/C23-1)*100</f>
        <v>1.84287099903007</v>
      </c>
    </row>
    <row r="24" customFormat="false" ht="27.95" hidden="false" customHeight="true" outlineLevel="0" collapsed="false">
      <c r="A24" s="22" t="s">
        <v>28</v>
      </c>
      <c r="B24" s="55"/>
      <c r="C24" s="53" t="n">
        <f aca="false">2015年滨江区一般公共预算收入执行情况表!C24</f>
        <v>0</v>
      </c>
      <c r="D24" s="20"/>
    </row>
    <row r="25" customFormat="false" ht="27.95" hidden="false" customHeight="true" outlineLevel="0" collapsed="false">
      <c r="A25" s="22" t="s">
        <v>64</v>
      </c>
      <c r="B25" s="56" t="n">
        <v>250</v>
      </c>
      <c r="C25" s="53" t="n">
        <f aca="false">2015年滨江区一般公共预算收入执行情况表!C25</f>
        <v>239</v>
      </c>
      <c r="D25" s="20" t="n">
        <f aca="false">SUM(B25/C25-1)*100</f>
        <v>4.60251046025104</v>
      </c>
    </row>
    <row r="26" customFormat="false" ht="27.95" hidden="false" customHeight="true" outlineLevel="0" collapsed="false">
      <c r="A26" s="22" t="s">
        <v>30</v>
      </c>
      <c r="B26" s="55"/>
      <c r="C26" s="53" t="n">
        <f aca="false">2015年滨江区一般公共预算收入执行情况表!C26</f>
        <v>0</v>
      </c>
      <c r="D26" s="20"/>
    </row>
    <row r="27" customFormat="false" ht="27.95" hidden="false" customHeight="true" outlineLevel="0" collapsed="false">
      <c r="A27" s="16" t="s">
        <v>31</v>
      </c>
      <c r="B27" s="55" t="n">
        <v>1025560</v>
      </c>
      <c r="C27" s="53" t="n">
        <f aca="false">2015年滨江区一般公共预算收入执行情况表!C27</f>
        <v>915704</v>
      </c>
      <c r="D27" s="20" t="n">
        <f aca="false">SUM(B27/C27-1)*100</f>
        <v>11.9968898246595</v>
      </c>
    </row>
    <row r="28" customFormat="false" ht="27.95" hidden="false" customHeight="true" outlineLevel="0" collapsed="false">
      <c r="A28" s="16" t="s">
        <v>32</v>
      </c>
      <c r="B28" s="56" t="n">
        <v>2240260</v>
      </c>
      <c r="C28" s="53" t="n">
        <f aca="false">2015年滨江区一般公共预算收入执行情况表!C28</f>
        <v>2000262.27</v>
      </c>
      <c r="D28" s="20" t="n">
        <f aca="false">SUM(B28/C28-1)*100</f>
        <v>11.9983131012115</v>
      </c>
    </row>
    <row r="29" customFormat="false" ht="14.25" hidden="false" customHeight="true" outlineLevel="0" collapsed="false">
      <c r="A29" s="57"/>
      <c r="B29" s="57"/>
      <c r="C29" s="57"/>
      <c r="D29" s="57"/>
    </row>
    <row r="30" customFormat="false" ht="11.25" hidden="false" customHeight="true" outlineLevel="0" collapsed="false">
      <c r="A30" s="57"/>
      <c r="B30" s="57"/>
      <c r="C30" s="57"/>
      <c r="D30" s="57"/>
    </row>
  </sheetData>
  <mergeCells count="3">
    <mergeCell ref="A2:D3"/>
    <mergeCell ref="C4:D4"/>
    <mergeCell ref="A29:D3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29.75"/>
    <col collapsed="false" customWidth="true" hidden="false" outlineLevel="0" max="3" min="2" style="33" width="15.5"/>
    <col collapsed="false" customWidth="true" hidden="false" outlineLevel="0" max="4" min="4" style="34" width="11.62"/>
    <col collapsed="false" customWidth="false" hidden="false" outlineLevel="0" max="257" min="5" style="32" width="8.99"/>
  </cols>
  <sheetData>
    <row r="1" customFormat="false" ht="15.75" hidden="false" customHeight="true" outlineLevel="0" collapsed="false">
      <c r="A1" s="35" t="s">
        <v>65</v>
      </c>
    </row>
    <row r="2" customFormat="false" ht="12.75" hidden="false" customHeight="true" outlineLevel="0" collapsed="false">
      <c r="A2" s="6" t="s">
        <v>66</v>
      </c>
      <c r="B2" s="6"/>
      <c r="C2" s="6"/>
      <c r="D2" s="6"/>
    </row>
    <row r="3" customFormat="false" ht="15.75" hidden="false" customHeight="true" outlineLevel="0" collapsed="false">
      <c r="A3" s="6"/>
      <c r="B3" s="6"/>
      <c r="C3" s="6"/>
      <c r="D3" s="6"/>
    </row>
    <row r="4" customFormat="false" ht="21" hidden="false" customHeight="true" outlineLevel="0" collapsed="false">
      <c r="A4" s="36"/>
      <c r="B4" s="37"/>
      <c r="C4" s="52" t="s">
        <v>2</v>
      </c>
      <c r="D4" s="52"/>
    </row>
    <row r="5" s="41" customFormat="true" ht="39" hidden="false" customHeight="true" outlineLevel="0" collapsed="false">
      <c r="A5" s="39" t="s">
        <v>35</v>
      </c>
      <c r="B5" s="12" t="s">
        <v>67</v>
      </c>
      <c r="C5" s="13" t="s">
        <v>5</v>
      </c>
      <c r="D5" s="40" t="s">
        <v>8</v>
      </c>
    </row>
    <row r="6" customFormat="false" ht="29.25" hidden="false" customHeight="true" outlineLevel="0" collapsed="false">
      <c r="A6" s="22" t="s">
        <v>38</v>
      </c>
      <c r="B6" s="58" t="n">
        <v>29544.48</v>
      </c>
      <c r="C6" s="29" t="n">
        <f aca="false">2015年滨江区一般公共预算支出执行情况表!C6</f>
        <v>23225</v>
      </c>
      <c r="D6" s="44" t="n">
        <f aca="false">SUM(B6/C6-1)*100</f>
        <v>27.209817007535</v>
      </c>
    </row>
    <row r="7" customFormat="false" ht="29.25" hidden="false" customHeight="true" outlineLevel="0" collapsed="false">
      <c r="A7" s="45" t="s">
        <v>39</v>
      </c>
      <c r="B7" s="58" t="n">
        <v>23090.46</v>
      </c>
      <c r="C7" s="29" t="n">
        <f aca="false">2015年滨江区一般公共预算支出执行情况表!C7</f>
        <v>17938</v>
      </c>
      <c r="D7" s="44" t="n">
        <f aca="false">SUM(B7/C7-1)*100</f>
        <v>28.7237150183967</v>
      </c>
    </row>
    <row r="8" customFormat="false" ht="29.25" hidden="false" customHeight="true" outlineLevel="0" collapsed="false">
      <c r="A8" s="46" t="s">
        <v>40</v>
      </c>
      <c r="B8" s="59" t="n">
        <v>120829.89</v>
      </c>
      <c r="C8" s="29" t="n">
        <f aca="false">2015年滨江区一般公共预算支出执行情况表!C8</f>
        <v>93935</v>
      </c>
      <c r="D8" s="44" t="n">
        <f aca="false">SUM(B8/C8-1)*100</f>
        <v>28.6313834034173</v>
      </c>
    </row>
    <row r="9" customFormat="false" ht="29.25" hidden="false" customHeight="true" outlineLevel="0" collapsed="false">
      <c r="A9" s="47" t="s">
        <v>41</v>
      </c>
      <c r="B9" s="59" t="n">
        <v>78009.6</v>
      </c>
      <c r="C9" s="29" t="n">
        <f aca="false">2015年滨江区一般公共预算支出执行情况表!C9</f>
        <v>60295</v>
      </c>
      <c r="D9" s="44" t="n">
        <f aca="false">SUM(B9/C9-1)*100</f>
        <v>29.3798822456257</v>
      </c>
    </row>
    <row r="10" customFormat="false" ht="29.25" hidden="false" customHeight="true" outlineLevel="0" collapsed="false">
      <c r="A10" s="47" t="s">
        <v>42</v>
      </c>
      <c r="B10" s="59" t="n">
        <v>23461.62</v>
      </c>
      <c r="C10" s="29" t="n">
        <f aca="false">2015年滨江区一般公共预算支出执行情况表!C10</f>
        <v>18300</v>
      </c>
      <c r="D10" s="44" t="n">
        <f aca="false">SUM(B10/C10-1)*100</f>
        <v>28.2055737704918</v>
      </c>
    </row>
    <row r="11" customFormat="false" ht="29.25" hidden="false" customHeight="true" outlineLevel="0" collapsed="false">
      <c r="A11" s="47" t="s">
        <v>43</v>
      </c>
      <c r="B11" s="59" t="n">
        <v>96514.96</v>
      </c>
      <c r="C11" s="29" t="n">
        <f aca="false">2015年滨江区一般公共预算支出执行情况表!C11</f>
        <v>73735</v>
      </c>
      <c r="D11" s="44" t="n">
        <f aca="false">SUM(B11/C11-1)*100</f>
        <v>30.8943649555842</v>
      </c>
    </row>
    <row r="12" customFormat="false" ht="29.25" hidden="false" customHeight="true" outlineLevel="0" collapsed="false">
      <c r="A12" s="47" t="s">
        <v>44</v>
      </c>
      <c r="B12" s="59" t="n">
        <v>25779.8</v>
      </c>
      <c r="C12" s="29" t="n">
        <f aca="false">2015年滨江区一般公共预算支出执行情况表!C12</f>
        <v>20106</v>
      </c>
      <c r="D12" s="44" t="n">
        <f aca="false">SUM(B12/C12-1)*100</f>
        <v>28.2194369839849</v>
      </c>
    </row>
    <row r="13" customFormat="false" ht="29.25" hidden="false" customHeight="true" outlineLevel="0" collapsed="false">
      <c r="A13" s="47" t="s">
        <v>45</v>
      </c>
      <c r="B13" s="59" t="n">
        <v>4146</v>
      </c>
      <c r="C13" s="29" t="n">
        <f aca="false">2015年滨江区一般公共预算支出执行情况表!C13</f>
        <v>3211</v>
      </c>
      <c r="D13" s="44" t="n">
        <f aca="false">SUM(B13/C13-1)*100</f>
        <v>29.1186546247275</v>
      </c>
    </row>
    <row r="14" customFormat="false" ht="29.25" hidden="false" customHeight="true" outlineLevel="0" collapsed="false">
      <c r="A14" s="47" t="s">
        <v>46</v>
      </c>
      <c r="B14" s="59" t="n">
        <v>274202.22</v>
      </c>
      <c r="C14" s="29" t="n">
        <f aca="false">2015年滨江区一般公共预算支出执行情况表!C14</f>
        <v>217653</v>
      </c>
      <c r="D14" s="44" t="n">
        <f aca="false">SUM(B14/C14-1)*100</f>
        <v>25.981364833014</v>
      </c>
    </row>
    <row r="15" customFormat="false" ht="29.25" hidden="false" customHeight="true" outlineLevel="0" collapsed="false">
      <c r="A15" s="47" t="s">
        <v>47</v>
      </c>
      <c r="B15" s="59" t="n">
        <v>19538.03</v>
      </c>
      <c r="C15" s="29" t="n">
        <f aca="false">2015年滨江区一般公共预算支出执行情况表!C15</f>
        <v>15190</v>
      </c>
      <c r="D15" s="44" t="n">
        <f aca="false">SUM(B15/C15-1)*100</f>
        <v>28.6242922975642</v>
      </c>
    </row>
    <row r="16" customFormat="false" ht="29.25" hidden="false" customHeight="true" outlineLevel="0" collapsed="false">
      <c r="A16" s="47" t="s">
        <v>48</v>
      </c>
      <c r="B16" s="59" t="n">
        <v>60188.71</v>
      </c>
      <c r="C16" s="29" t="n">
        <f aca="false">2015年滨江区一般公共预算支出执行情况表!C16</f>
        <v>59650</v>
      </c>
      <c r="D16" s="44" t="n">
        <f aca="false">SUM(B16/C16-1)*100</f>
        <v>0.903118189438379</v>
      </c>
    </row>
    <row r="17" customFormat="false" ht="29.25" hidden="false" customHeight="true" outlineLevel="0" collapsed="false">
      <c r="A17" s="47" t="s">
        <v>49</v>
      </c>
      <c r="B17" s="59" t="n">
        <v>3000</v>
      </c>
      <c r="C17" s="29" t="n">
        <f aca="false">2015年滨江区一般公共预算支出执行情况表!C17</f>
        <v>2976</v>
      </c>
      <c r="D17" s="44" t="n">
        <f aca="false">SUM(B17/C17-1)*100</f>
        <v>0.806451612903225</v>
      </c>
    </row>
    <row r="18" customFormat="false" ht="29.25" hidden="false" customHeight="true" outlineLevel="0" collapsed="false">
      <c r="A18" s="48" t="s">
        <v>50</v>
      </c>
      <c r="B18" s="59" t="n">
        <v>7130</v>
      </c>
      <c r="C18" s="29" t="n">
        <f aca="false">2015年滨江区一般公共预算支出执行情况表!C18</f>
        <v>6897</v>
      </c>
      <c r="D18" s="44" t="n">
        <f aca="false">SUM(B18/C18-1)*100</f>
        <v>3.37828041177324</v>
      </c>
    </row>
    <row r="19" customFormat="false" ht="29.25" hidden="false" customHeight="true" outlineLevel="0" collapsed="false">
      <c r="A19" s="48" t="s">
        <v>51</v>
      </c>
      <c r="B19" s="59" t="n">
        <v>1474.8</v>
      </c>
      <c r="C19" s="29" t="n">
        <f aca="false">2015年滨江区一般公共预算支出执行情况表!C19</f>
        <v>1284</v>
      </c>
      <c r="D19" s="44" t="n">
        <f aca="false">SUM(B19/C19-1)*100</f>
        <v>14.8598130841122</v>
      </c>
    </row>
    <row r="20" customFormat="false" ht="29.25" hidden="false" customHeight="true" outlineLevel="0" collapsed="false">
      <c r="A20" s="48" t="s">
        <v>52</v>
      </c>
      <c r="B20" s="59" t="n">
        <v>7985.47</v>
      </c>
      <c r="C20" s="29" t="n">
        <f aca="false">2015年滨江区一般公共预算支出执行情况表!C20</f>
        <v>7623</v>
      </c>
      <c r="D20" s="44" t="n">
        <f aca="false">SUM(B20/C20-1)*100</f>
        <v>4.7549521185885</v>
      </c>
    </row>
    <row r="21" customFormat="false" ht="29.25" hidden="false" customHeight="true" outlineLevel="0" collapsed="false">
      <c r="A21" s="48" t="s">
        <v>53</v>
      </c>
      <c r="B21" s="59" t="n">
        <v>10000</v>
      </c>
      <c r="C21" s="29" t="n">
        <f aca="false">2015年滨江区一般公共预算支出执行情况表!C21</f>
        <v>0</v>
      </c>
      <c r="D21" s="44"/>
    </row>
    <row r="22" customFormat="false" ht="29.25" hidden="false" customHeight="true" outlineLevel="0" collapsed="false">
      <c r="A22" s="47" t="s">
        <v>54</v>
      </c>
      <c r="B22" s="59" t="n">
        <v>9916.71</v>
      </c>
      <c r="C22" s="29" t="n">
        <f aca="false">2015年滨江区一般公共预算支出执行情况表!C22</f>
        <v>1972</v>
      </c>
      <c r="D22" s="44" t="n">
        <f aca="false">SUM(B22/C22-1)*100</f>
        <v>402.875760649087</v>
      </c>
    </row>
    <row r="23" customFormat="false" ht="29.25" hidden="false" customHeight="true" outlineLevel="0" collapsed="false">
      <c r="A23" s="47" t="s">
        <v>68</v>
      </c>
      <c r="B23" s="59" t="n">
        <v>5000</v>
      </c>
      <c r="C23" s="29"/>
      <c r="D23" s="44"/>
    </row>
    <row r="24" customFormat="false" ht="29.25" hidden="false" customHeight="true" outlineLevel="0" collapsed="false">
      <c r="A24" s="47" t="s">
        <v>69</v>
      </c>
      <c r="B24" s="59" t="n">
        <v>200</v>
      </c>
      <c r="C24" s="29" t="n">
        <f aca="false">2015年滨江区一般公共预算支出执行情况表!C23</f>
        <v>147</v>
      </c>
      <c r="D24" s="44" t="n">
        <f aca="false">SUM(B24/C24-1)*100</f>
        <v>36.0544217687075</v>
      </c>
    </row>
    <row r="25" customFormat="false" ht="29.25" hidden="false" customHeight="true" outlineLevel="0" collapsed="false">
      <c r="A25" s="49" t="s">
        <v>56</v>
      </c>
      <c r="B25" s="60" t="n">
        <f aca="false">SUM(B6:B24)</f>
        <v>800012.75</v>
      </c>
      <c r="C25" s="29" t="n">
        <f aca="false">2015年滨江区一般公共预算支出执行情况表!C24</f>
        <v>624137</v>
      </c>
      <c r="D25" s="44" t="n">
        <f aca="false">SUM(B25/C25-1)*100</f>
        <v>28.1790296040773</v>
      </c>
    </row>
    <row r="26" customFormat="false" ht="29.25" hidden="false" customHeight="true" outlineLevel="0" collapsed="false">
      <c r="A26" s="49" t="s">
        <v>57</v>
      </c>
      <c r="B26" s="59" t="n">
        <v>80000</v>
      </c>
      <c r="C26" s="29" t="n">
        <f aca="false">2015年滨江区一般公共预算支出执行情况表!C25</f>
        <v>85539</v>
      </c>
      <c r="D26" s="44" t="n">
        <f aca="false">SUM(B26/C26-1)*100</f>
        <v>-6.47540887782181</v>
      </c>
    </row>
    <row r="27" customFormat="false" ht="29.25" hidden="false" customHeight="true" outlineLevel="0" collapsed="false">
      <c r="A27" s="49" t="s">
        <v>58</v>
      </c>
      <c r="B27" s="60" t="n">
        <f aca="false">SUM(B25:B26)</f>
        <v>880012.75</v>
      </c>
      <c r="C27" s="29" t="n">
        <f aca="false">2015年滨江区一般公共预算支出执行情况表!C26</f>
        <v>709676</v>
      </c>
      <c r="D27" s="44" t="n">
        <f aca="false">SUM(B27/C27-1)*100</f>
        <v>24.0020445949983</v>
      </c>
    </row>
    <row r="28" customFormat="false" ht="27.75" hidden="false" customHeight="true" outlineLevel="0" collapsed="false">
      <c r="A28" s="50" t="s">
        <v>70</v>
      </c>
      <c r="B28" s="50"/>
      <c r="C28" s="50"/>
      <c r="D28" s="50"/>
    </row>
    <row r="29" customFormat="false" ht="21" hidden="false" customHeight="true" outlineLevel="0" collapsed="false">
      <c r="A29" s="61" t="s">
        <v>71</v>
      </c>
      <c r="B29" s="61"/>
      <c r="C29" s="61"/>
      <c r="D29" s="61"/>
    </row>
    <row r="30" customFormat="false" ht="25.5" hidden="false" customHeight="true" outlineLevel="0" collapsed="false">
      <c r="A30" s="62" t="s">
        <v>72</v>
      </c>
      <c r="B30" s="62"/>
      <c r="C30" s="62"/>
      <c r="D30" s="62"/>
    </row>
    <row r="31" customFormat="false" ht="12.75" hidden="false" customHeight="false" outlineLevel="0" collapsed="false">
      <c r="A31" s="63" t="s">
        <v>73</v>
      </c>
      <c r="B31" s="63"/>
      <c r="C31" s="63"/>
      <c r="D31" s="63"/>
    </row>
    <row r="33" customFormat="false" ht="12.75" hidden="false" customHeight="false" outlineLevel="0" collapsed="false">
      <c r="B33" s="64"/>
    </row>
  </sheetData>
  <mergeCells count="6">
    <mergeCell ref="A2:D3"/>
    <mergeCell ref="C4:D4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9.62"/>
    <col collapsed="false" customWidth="true" hidden="false" outlineLevel="0" max="3" min="3" style="0" width="22.99"/>
  </cols>
  <sheetData>
    <row r="1" customFormat="false" ht="18" hidden="false" customHeight="true" outlineLevel="0" collapsed="false">
      <c r="A1" s="65" t="s">
        <v>74</v>
      </c>
      <c r="B1" s="65"/>
      <c r="C1" s="65"/>
    </row>
    <row r="2" customFormat="false" ht="28.5" hidden="false" customHeight="true" outlineLevel="0" collapsed="false">
      <c r="A2" s="66" t="s">
        <v>75</v>
      </c>
      <c r="B2" s="66"/>
      <c r="C2" s="66"/>
    </row>
    <row r="3" customFormat="false" ht="21" hidden="false" customHeight="true" outlineLevel="0" collapsed="false">
      <c r="A3" s="67"/>
      <c r="B3" s="67"/>
      <c r="C3" s="68" t="s">
        <v>2</v>
      </c>
    </row>
    <row r="4" customFormat="false" ht="21.75" hidden="false" customHeight="true" outlineLevel="0" collapsed="false">
      <c r="A4" s="69" t="s">
        <v>76</v>
      </c>
      <c r="B4" s="70" t="s">
        <v>77</v>
      </c>
      <c r="C4" s="69" t="s">
        <v>78</v>
      </c>
    </row>
    <row r="5" customFormat="false" ht="16.5" hidden="false" customHeight="true" outlineLevel="0" collapsed="false">
      <c r="A5" s="69"/>
      <c r="B5" s="70"/>
      <c r="C5" s="69"/>
    </row>
    <row r="6" customFormat="false" ht="24" hidden="false" customHeight="true" outlineLevel="0" collapsed="false">
      <c r="A6" s="71"/>
      <c r="B6" s="72" t="s">
        <v>79</v>
      </c>
      <c r="C6" s="73" t="n">
        <f aca="false">SUM(C7,C94,C125,C179,C190,C217,C308,C517,C523,C566,C592,C599,C602,C604,C619,C794,C800,C801,C803)</f>
        <v>752524.75</v>
      </c>
    </row>
    <row r="7" customFormat="false" ht="24" hidden="false" customHeight="true" outlineLevel="0" collapsed="false">
      <c r="A7" s="72" t="s">
        <v>80</v>
      </c>
      <c r="B7" s="72" t="s">
        <v>81</v>
      </c>
      <c r="C7" s="73" t="n">
        <v>25362.48</v>
      </c>
    </row>
    <row r="8" customFormat="false" ht="24" hidden="false" customHeight="true" outlineLevel="0" collapsed="false">
      <c r="A8" s="72" t="s">
        <v>82</v>
      </c>
      <c r="B8" s="72" t="s">
        <v>83</v>
      </c>
      <c r="C8" s="73" t="n">
        <v>1222.24</v>
      </c>
    </row>
    <row r="9" customFormat="false" ht="24" hidden="false" customHeight="true" outlineLevel="0" collapsed="false">
      <c r="A9" s="74" t="s">
        <v>84</v>
      </c>
      <c r="B9" s="74" t="s">
        <v>85</v>
      </c>
      <c r="C9" s="75" t="n">
        <v>872.24</v>
      </c>
    </row>
    <row r="10" customFormat="false" ht="24" hidden="false" customHeight="true" outlineLevel="0" collapsed="false">
      <c r="A10" s="74" t="s">
        <v>86</v>
      </c>
      <c r="B10" s="74" t="s">
        <v>85</v>
      </c>
      <c r="C10" s="75" t="n">
        <v>210</v>
      </c>
    </row>
    <row r="11" customFormat="false" ht="24" hidden="false" customHeight="true" outlineLevel="0" collapsed="false">
      <c r="A11" s="74" t="s">
        <v>87</v>
      </c>
      <c r="B11" s="74" t="s">
        <v>85</v>
      </c>
      <c r="C11" s="75" t="n">
        <v>80</v>
      </c>
    </row>
    <row r="12" customFormat="false" ht="24" hidden="false" customHeight="true" outlineLevel="0" collapsed="false">
      <c r="A12" s="74" t="s">
        <v>88</v>
      </c>
      <c r="B12" s="74" t="s">
        <v>85</v>
      </c>
      <c r="C12" s="75" t="n">
        <v>60</v>
      </c>
    </row>
    <row r="13" customFormat="false" ht="24" hidden="false" customHeight="true" outlineLevel="0" collapsed="false">
      <c r="A13" s="72" t="s">
        <v>89</v>
      </c>
      <c r="B13" s="72" t="s">
        <v>83</v>
      </c>
      <c r="C13" s="73" t="n">
        <v>602.62</v>
      </c>
    </row>
    <row r="14" customFormat="false" ht="24" hidden="false" customHeight="true" outlineLevel="0" collapsed="false">
      <c r="A14" s="74" t="s">
        <v>84</v>
      </c>
      <c r="B14" s="74" t="s">
        <v>90</v>
      </c>
      <c r="C14" s="75" t="n">
        <v>419.62</v>
      </c>
    </row>
    <row r="15" customFormat="false" ht="24" hidden="false" customHeight="true" outlineLevel="0" collapsed="false">
      <c r="A15" s="74" t="s">
        <v>86</v>
      </c>
      <c r="B15" s="74" t="s">
        <v>90</v>
      </c>
      <c r="C15" s="75" t="n">
        <v>103</v>
      </c>
    </row>
    <row r="16" customFormat="false" ht="24" hidden="false" customHeight="true" outlineLevel="0" collapsed="false">
      <c r="A16" s="74" t="s">
        <v>91</v>
      </c>
      <c r="B16" s="74" t="s">
        <v>90</v>
      </c>
      <c r="C16" s="75" t="n">
        <v>66</v>
      </c>
    </row>
    <row r="17" customFormat="false" ht="24" hidden="false" customHeight="true" outlineLevel="0" collapsed="false">
      <c r="A17" s="74" t="s">
        <v>92</v>
      </c>
      <c r="B17" s="74" t="s">
        <v>90</v>
      </c>
      <c r="C17" s="75" t="n">
        <v>14</v>
      </c>
    </row>
    <row r="18" customFormat="false" ht="24" hidden="false" customHeight="true" outlineLevel="0" collapsed="false">
      <c r="A18" s="72" t="s">
        <v>93</v>
      </c>
      <c r="B18" s="72" t="s">
        <v>83</v>
      </c>
      <c r="C18" s="73" t="n">
        <v>8924.21</v>
      </c>
    </row>
    <row r="19" customFormat="false" ht="24" hidden="false" customHeight="true" outlineLevel="0" collapsed="false">
      <c r="A19" s="74" t="s">
        <v>84</v>
      </c>
      <c r="B19" s="74" t="s">
        <v>94</v>
      </c>
      <c r="C19" s="75" t="n">
        <v>1430.79</v>
      </c>
    </row>
    <row r="20" customFormat="false" ht="24" hidden="false" customHeight="true" outlineLevel="0" collapsed="false">
      <c r="A20" s="74" t="s">
        <v>84</v>
      </c>
      <c r="B20" s="74" t="s">
        <v>95</v>
      </c>
      <c r="C20" s="75" t="n">
        <v>373.46</v>
      </c>
    </row>
    <row r="21" customFormat="false" ht="24" hidden="false" customHeight="true" outlineLevel="0" collapsed="false">
      <c r="A21" s="74" t="s">
        <v>86</v>
      </c>
      <c r="B21" s="74" t="s">
        <v>94</v>
      </c>
      <c r="C21" s="75" t="n">
        <v>1693.38</v>
      </c>
    </row>
    <row r="22" customFormat="false" ht="24" hidden="false" customHeight="true" outlineLevel="0" collapsed="false">
      <c r="A22" s="74" t="s">
        <v>86</v>
      </c>
      <c r="B22" s="74" t="s">
        <v>95</v>
      </c>
      <c r="C22" s="75" t="n">
        <v>1111.1</v>
      </c>
    </row>
    <row r="23" customFormat="false" ht="24" hidden="false" customHeight="true" outlineLevel="0" collapsed="false">
      <c r="A23" s="74" t="s">
        <v>96</v>
      </c>
      <c r="B23" s="74" t="s">
        <v>97</v>
      </c>
      <c r="C23" s="75" t="n">
        <v>2914.1</v>
      </c>
    </row>
    <row r="24" customFormat="false" ht="24" hidden="false" customHeight="true" outlineLevel="0" collapsed="false">
      <c r="A24" s="74" t="s">
        <v>98</v>
      </c>
      <c r="B24" s="74" t="s">
        <v>94</v>
      </c>
      <c r="C24" s="75" t="n">
        <v>300</v>
      </c>
    </row>
    <row r="25" customFormat="false" ht="24" hidden="false" customHeight="true" outlineLevel="0" collapsed="false">
      <c r="A25" s="74" t="s">
        <v>99</v>
      </c>
      <c r="B25" s="74" t="s">
        <v>97</v>
      </c>
      <c r="C25" s="75" t="n">
        <v>1101.38</v>
      </c>
    </row>
    <row r="26" customFormat="false" ht="24" hidden="false" customHeight="true" outlineLevel="0" collapsed="false">
      <c r="A26" s="72" t="s">
        <v>100</v>
      </c>
      <c r="B26" s="72" t="s">
        <v>83</v>
      </c>
      <c r="C26" s="73" t="n">
        <v>1036.09</v>
      </c>
    </row>
    <row r="27" customFormat="false" ht="24" hidden="false" customHeight="true" outlineLevel="0" collapsed="false">
      <c r="A27" s="74" t="s">
        <v>84</v>
      </c>
      <c r="B27" s="74" t="s">
        <v>101</v>
      </c>
      <c r="C27" s="75" t="n">
        <v>853.19</v>
      </c>
    </row>
    <row r="28" customFormat="false" ht="24" hidden="false" customHeight="true" outlineLevel="0" collapsed="false">
      <c r="A28" s="74" t="s">
        <v>86</v>
      </c>
      <c r="B28" s="74" t="s">
        <v>101</v>
      </c>
      <c r="C28" s="75" t="n">
        <v>177.9</v>
      </c>
    </row>
    <row r="29" customFormat="false" ht="24" hidden="false" customHeight="true" outlineLevel="0" collapsed="false">
      <c r="A29" s="74" t="s">
        <v>102</v>
      </c>
      <c r="B29" s="74" t="s">
        <v>101</v>
      </c>
      <c r="C29" s="75" t="n">
        <v>5</v>
      </c>
    </row>
    <row r="30" customFormat="false" ht="24" hidden="false" customHeight="true" outlineLevel="0" collapsed="false">
      <c r="A30" s="72" t="s">
        <v>103</v>
      </c>
      <c r="B30" s="72" t="s">
        <v>83</v>
      </c>
      <c r="C30" s="73" t="n">
        <v>153</v>
      </c>
    </row>
    <row r="31" customFormat="false" ht="24" hidden="false" customHeight="true" outlineLevel="0" collapsed="false">
      <c r="A31" s="74" t="s">
        <v>104</v>
      </c>
      <c r="B31" s="74" t="s">
        <v>101</v>
      </c>
      <c r="C31" s="75" t="n">
        <v>95</v>
      </c>
    </row>
    <row r="32" customFormat="false" ht="24" hidden="false" customHeight="true" outlineLevel="0" collapsed="false">
      <c r="A32" s="74" t="s">
        <v>105</v>
      </c>
      <c r="B32" s="74" t="s">
        <v>101</v>
      </c>
      <c r="C32" s="75" t="n">
        <v>58</v>
      </c>
    </row>
    <row r="33" customFormat="false" ht="24" hidden="false" customHeight="true" outlineLevel="0" collapsed="false">
      <c r="A33" s="72" t="s">
        <v>106</v>
      </c>
      <c r="B33" s="72" t="s">
        <v>83</v>
      </c>
      <c r="C33" s="73" t="n">
        <v>1092.32</v>
      </c>
    </row>
    <row r="34" customFormat="false" ht="24" hidden="false" customHeight="true" outlineLevel="0" collapsed="false">
      <c r="A34" s="74" t="s">
        <v>84</v>
      </c>
      <c r="B34" s="74" t="s">
        <v>107</v>
      </c>
      <c r="C34" s="75" t="n">
        <v>655.52</v>
      </c>
    </row>
    <row r="35" customFormat="false" ht="24" hidden="false" customHeight="true" outlineLevel="0" collapsed="false">
      <c r="A35" s="74" t="s">
        <v>84</v>
      </c>
      <c r="B35" s="74" t="s">
        <v>108</v>
      </c>
      <c r="C35" s="75" t="n">
        <v>176.8</v>
      </c>
    </row>
    <row r="36" customFormat="false" ht="24" hidden="false" customHeight="true" outlineLevel="0" collapsed="false">
      <c r="A36" s="74" t="s">
        <v>86</v>
      </c>
      <c r="B36" s="74" t="s">
        <v>107</v>
      </c>
      <c r="C36" s="75" t="n">
        <v>215</v>
      </c>
    </row>
    <row r="37" customFormat="false" ht="24" hidden="false" customHeight="true" outlineLevel="0" collapsed="false">
      <c r="A37" s="74" t="s">
        <v>86</v>
      </c>
      <c r="B37" s="74" t="s">
        <v>108</v>
      </c>
      <c r="C37" s="75" t="n">
        <v>20</v>
      </c>
    </row>
    <row r="38" customFormat="false" ht="24" hidden="false" customHeight="true" outlineLevel="0" collapsed="false">
      <c r="A38" s="74" t="s">
        <v>109</v>
      </c>
      <c r="B38" s="74" t="s">
        <v>107</v>
      </c>
      <c r="C38" s="75" t="n">
        <v>5</v>
      </c>
    </row>
    <row r="39" customFormat="false" ht="24" hidden="false" customHeight="true" outlineLevel="0" collapsed="false">
      <c r="A39" s="74" t="s">
        <v>110</v>
      </c>
      <c r="B39" s="74" t="s">
        <v>107</v>
      </c>
      <c r="C39" s="75" t="n">
        <v>20</v>
      </c>
    </row>
    <row r="40" customFormat="false" ht="24" hidden="false" customHeight="true" outlineLevel="0" collapsed="false">
      <c r="A40" s="72" t="s">
        <v>111</v>
      </c>
      <c r="B40" s="72" t="s">
        <v>83</v>
      </c>
      <c r="C40" s="73" t="n">
        <v>562.84</v>
      </c>
    </row>
    <row r="41" customFormat="false" ht="24" hidden="false" customHeight="true" outlineLevel="0" collapsed="false">
      <c r="A41" s="74" t="s">
        <v>84</v>
      </c>
      <c r="B41" s="74" t="s">
        <v>112</v>
      </c>
      <c r="C41" s="75" t="n">
        <v>436.84</v>
      </c>
    </row>
    <row r="42" customFormat="false" ht="24" hidden="false" customHeight="true" outlineLevel="0" collapsed="false">
      <c r="A42" s="74" t="s">
        <v>86</v>
      </c>
      <c r="B42" s="74" t="s">
        <v>112</v>
      </c>
      <c r="C42" s="75" t="n">
        <v>50</v>
      </c>
    </row>
    <row r="43" customFormat="false" ht="24" hidden="false" customHeight="true" outlineLevel="0" collapsed="false">
      <c r="A43" s="74" t="s">
        <v>113</v>
      </c>
      <c r="B43" s="74" t="s">
        <v>112</v>
      </c>
      <c r="C43" s="75" t="n">
        <v>76</v>
      </c>
    </row>
    <row r="44" customFormat="false" ht="24" hidden="false" customHeight="true" outlineLevel="0" collapsed="false">
      <c r="A44" s="72" t="s">
        <v>114</v>
      </c>
      <c r="B44" s="72" t="s">
        <v>83</v>
      </c>
      <c r="C44" s="73" t="n">
        <v>1453.97</v>
      </c>
    </row>
    <row r="45" customFormat="false" ht="24" hidden="false" customHeight="true" outlineLevel="0" collapsed="false">
      <c r="A45" s="74" t="s">
        <v>84</v>
      </c>
      <c r="B45" s="74" t="s">
        <v>115</v>
      </c>
      <c r="C45" s="75" t="n">
        <v>945.97</v>
      </c>
    </row>
    <row r="46" customFormat="false" ht="24" hidden="false" customHeight="true" outlineLevel="0" collapsed="false">
      <c r="A46" s="74" t="s">
        <v>86</v>
      </c>
      <c r="B46" s="74" t="s">
        <v>115</v>
      </c>
      <c r="C46" s="75" t="n">
        <v>496</v>
      </c>
    </row>
    <row r="47" customFormat="false" ht="24" hidden="false" customHeight="true" outlineLevel="0" collapsed="false">
      <c r="A47" s="74" t="s">
        <v>116</v>
      </c>
      <c r="B47" s="74" t="s">
        <v>115</v>
      </c>
      <c r="C47" s="75" t="n">
        <v>12</v>
      </c>
    </row>
    <row r="48" customFormat="false" ht="24" hidden="false" customHeight="true" outlineLevel="0" collapsed="false">
      <c r="A48" s="72" t="s">
        <v>117</v>
      </c>
      <c r="B48" s="72" t="s">
        <v>83</v>
      </c>
      <c r="C48" s="73" t="n">
        <v>914.31</v>
      </c>
    </row>
    <row r="49" customFormat="false" ht="24" hidden="false" customHeight="true" outlineLevel="0" collapsed="false">
      <c r="A49" s="74" t="s">
        <v>84</v>
      </c>
      <c r="B49" s="74" t="s">
        <v>118</v>
      </c>
      <c r="C49" s="75" t="n">
        <v>700.21</v>
      </c>
    </row>
    <row r="50" customFormat="false" ht="24" hidden="false" customHeight="true" outlineLevel="0" collapsed="false">
      <c r="A50" s="74" t="s">
        <v>86</v>
      </c>
      <c r="B50" s="74" t="s">
        <v>118</v>
      </c>
      <c r="C50" s="75" t="n">
        <v>214.1</v>
      </c>
    </row>
    <row r="51" customFormat="false" ht="24" hidden="false" customHeight="true" outlineLevel="0" collapsed="false">
      <c r="A51" s="72" t="s">
        <v>119</v>
      </c>
      <c r="B51" s="72" t="s">
        <v>83</v>
      </c>
      <c r="C51" s="73" t="n">
        <v>1181.64</v>
      </c>
    </row>
    <row r="52" customFormat="false" ht="24" hidden="false" customHeight="true" outlineLevel="0" collapsed="false">
      <c r="A52" s="74" t="s">
        <v>84</v>
      </c>
      <c r="B52" s="74" t="s">
        <v>120</v>
      </c>
      <c r="C52" s="75" t="n">
        <v>538.48</v>
      </c>
    </row>
    <row r="53" customFormat="false" ht="24" hidden="false" customHeight="true" outlineLevel="0" collapsed="false">
      <c r="A53" s="74" t="s">
        <v>121</v>
      </c>
      <c r="B53" s="74" t="s">
        <v>120</v>
      </c>
      <c r="C53" s="75" t="n">
        <v>130</v>
      </c>
    </row>
    <row r="54" customFormat="false" ht="24" hidden="false" customHeight="true" outlineLevel="0" collapsed="false">
      <c r="A54" s="74" t="s">
        <v>122</v>
      </c>
      <c r="B54" s="74" t="s">
        <v>120</v>
      </c>
      <c r="C54" s="75" t="n">
        <v>75</v>
      </c>
    </row>
    <row r="55" customFormat="false" ht="24" hidden="false" customHeight="true" outlineLevel="0" collapsed="false">
      <c r="A55" s="74" t="s">
        <v>122</v>
      </c>
      <c r="B55" s="74" t="s">
        <v>123</v>
      </c>
      <c r="C55" s="75" t="n">
        <v>110</v>
      </c>
    </row>
    <row r="56" customFormat="false" ht="24" hidden="false" customHeight="true" outlineLevel="0" collapsed="false">
      <c r="A56" s="74" t="s">
        <v>99</v>
      </c>
      <c r="B56" s="74" t="s">
        <v>123</v>
      </c>
      <c r="C56" s="75" t="n">
        <v>328.16</v>
      </c>
    </row>
    <row r="57" customFormat="false" ht="24" hidden="false" customHeight="true" outlineLevel="0" collapsed="false">
      <c r="A57" s="72" t="s">
        <v>124</v>
      </c>
      <c r="B57" s="72" t="s">
        <v>83</v>
      </c>
      <c r="C57" s="73" t="n">
        <v>2702.83</v>
      </c>
    </row>
    <row r="58" customFormat="false" ht="24" hidden="false" customHeight="true" outlineLevel="0" collapsed="false">
      <c r="A58" s="74" t="s">
        <v>84</v>
      </c>
      <c r="B58" s="74" t="s">
        <v>125</v>
      </c>
      <c r="C58" s="75" t="n">
        <v>1979.22</v>
      </c>
    </row>
    <row r="59" customFormat="false" ht="24" hidden="false" customHeight="true" outlineLevel="0" collapsed="false">
      <c r="A59" s="74" t="s">
        <v>86</v>
      </c>
      <c r="B59" s="74" t="s">
        <v>125</v>
      </c>
      <c r="C59" s="75" t="n">
        <v>320.93</v>
      </c>
    </row>
    <row r="60" customFormat="false" ht="24" hidden="false" customHeight="true" outlineLevel="0" collapsed="false">
      <c r="A60" s="74" t="s">
        <v>126</v>
      </c>
      <c r="B60" s="74" t="s">
        <v>125</v>
      </c>
      <c r="C60" s="75" t="n">
        <v>211</v>
      </c>
    </row>
    <row r="61" customFormat="false" ht="24" hidden="false" customHeight="true" outlineLevel="0" collapsed="false">
      <c r="A61" s="74" t="s">
        <v>127</v>
      </c>
      <c r="B61" s="74" t="s">
        <v>125</v>
      </c>
      <c r="C61" s="75" t="n">
        <v>20</v>
      </c>
    </row>
    <row r="62" customFormat="false" ht="24" hidden="false" customHeight="true" outlineLevel="0" collapsed="false">
      <c r="A62" s="74" t="s">
        <v>128</v>
      </c>
      <c r="B62" s="74" t="s">
        <v>125</v>
      </c>
      <c r="C62" s="75" t="n">
        <v>10</v>
      </c>
    </row>
    <row r="63" customFormat="false" ht="24" hidden="false" customHeight="true" outlineLevel="0" collapsed="false">
      <c r="A63" s="74" t="s">
        <v>128</v>
      </c>
      <c r="B63" s="74" t="s">
        <v>129</v>
      </c>
      <c r="C63" s="75" t="n">
        <v>25</v>
      </c>
    </row>
    <row r="64" customFormat="false" ht="24" hidden="false" customHeight="true" outlineLevel="0" collapsed="false">
      <c r="A64" s="74" t="s">
        <v>99</v>
      </c>
      <c r="B64" s="74" t="s">
        <v>129</v>
      </c>
      <c r="C64" s="75" t="n">
        <v>136.68</v>
      </c>
    </row>
    <row r="65" customFormat="false" ht="24" hidden="false" customHeight="true" outlineLevel="0" collapsed="false">
      <c r="A65" s="72" t="s">
        <v>130</v>
      </c>
      <c r="B65" s="72" t="s">
        <v>83</v>
      </c>
      <c r="C65" s="73" t="n">
        <v>27</v>
      </c>
    </row>
    <row r="66" customFormat="false" ht="24" hidden="false" customHeight="true" outlineLevel="0" collapsed="false">
      <c r="A66" s="74" t="s">
        <v>131</v>
      </c>
      <c r="B66" s="74" t="s">
        <v>125</v>
      </c>
      <c r="C66" s="75" t="n">
        <v>27</v>
      </c>
    </row>
    <row r="67" customFormat="false" ht="24" hidden="false" customHeight="true" outlineLevel="0" collapsed="false">
      <c r="A67" s="72" t="s">
        <v>132</v>
      </c>
      <c r="B67" s="72" t="s">
        <v>83</v>
      </c>
      <c r="C67" s="73" t="n">
        <v>8</v>
      </c>
    </row>
    <row r="68" customFormat="false" ht="24" hidden="false" customHeight="true" outlineLevel="0" collapsed="false">
      <c r="A68" s="74" t="s">
        <v>133</v>
      </c>
      <c r="B68" s="74" t="s">
        <v>134</v>
      </c>
      <c r="C68" s="75" t="n">
        <v>8</v>
      </c>
    </row>
    <row r="69" customFormat="false" ht="24" hidden="false" customHeight="true" outlineLevel="0" collapsed="false">
      <c r="A69" s="72" t="s">
        <v>135</v>
      </c>
      <c r="B69" s="72" t="s">
        <v>83</v>
      </c>
      <c r="C69" s="73" t="n">
        <v>25</v>
      </c>
    </row>
    <row r="70" customFormat="false" ht="24" hidden="false" customHeight="true" outlineLevel="0" collapsed="false">
      <c r="A70" s="74" t="s">
        <v>136</v>
      </c>
      <c r="B70" s="74" t="s">
        <v>134</v>
      </c>
      <c r="C70" s="75" t="n">
        <v>25</v>
      </c>
    </row>
    <row r="71" customFormat="false" ht="24" hidden="false" customHeight="true" outlineLevel="0" collapsed="false">
      <c r="A71" s="72" t="s">
        <v>137</v>
      </c>
      <c r="B71" s="72" t="s">
        <v>83</v>
      </c>
      <c r="C71" s="73" t="n">
        <v>343.85</v>
      </c>
    </row>
    <row r="72" customFormat="false" ht="24" hidden="false" customHeight="true" outlineLevel="0" collapsed="false">
      <c r="A72" s="74" t="s">
        <v>84</v>
      </c>
      <c r="B72" s="74" t="s">
        <v>138</v>
      </c>
      <c r="C72" s="75" t="n">
        <v>244.85</v>
      </c>
    </row>
    <row r="73" customFormat="false" ht="24" hidden="false" customHeight="true" outlineLevel="0" collapsed="false">
      <c r="A73" s="74" t="s">
        <v>86</v>
      </c>
      <c r="B73" s="74" t="s">
        <v>138</v>
      </c>
      <c r="C73" s="75" t="n">
        <v>31</v>
      </c>
    </row>
    <row r="74" customFormat="false" ht="24" hidden="false" customHeight="true" outlineLevel="0" collapsed="false">
      <c r="A74" s="74" t="s">
        <v>139</v>
      </c>
      <c r="B74" s="74" t="s">
        <v>134</v>
      </c>
      <c r="C74" s="75" t="n">
        <v>68</v>
      </c>
    </row>
    <row r="75" customFormat="false" ht="24" hidden="false" customHeight="true" outlineLevel="0" collapsed="false">
      <c r="A75" s="72" t="s">
        <v>140</v>
      </c>
      <c r="B75" s="72" t="s">
        <v>83</v>
      </c>
      <c r="C75" s="73" t="n">
        <v>660.6</v>
      </c>
    </row>
    <row r="76" customFormat="false" ht="24" hidden="false" customHeight="true" outlineLevel="0" collapsed="false">
      <c r="A76" s="74" t="s">
        <v>84</v>
      </c>
      <c r="B76" s="74" t="s">
        <v>141</v>
      </c>
      <c r="C76" s="75" t="n">
        <v>203.83</v>
      </c>
    </row>
    <row r="77" customFormat="false" ht="24" hidden="false" customHeight="true" outlineLevel="0" collapsed="false">
      <c r="A77" s="74" t="s">
        <v>84</v>
      </c>
      <c r="B77" s="74" t="s">
        <v>142</v>
      </c>
      <c r="C77" s="75" t="n">
        <v>118.17</v>
      </c>
    </row>
    <row r="78" customFormat="false" ht="24" hidden="false" customHeight="true" outlineLevel="0" collapsed="false">
      <c r="A78" s="74" t="s">
        <v>84</v>
      </c>
      <c r="B78" s="74" t="s">
        <v>143</v>
      </c>
      <c r="C78" s="75" t="n">
        <v>186.55</v>
      </c>
    </row>
    <row r="79" customFormat="false" ht="24" hidden="false" customHeight="true" outlineLevel="0" collapsed="false">
      <c r="A79" s="74" t="s">
        <v>86</v>
      </c>
      <c r="B79" s="74" t="s">
        <v>141</v>
      </c>
      <c r="C79" s="75" t="n">
        <v>17</v>
      </c>
    </row>
    <row r="80" customFormat="false" ht="24" hidden="false" customHeight="true" outlineLevel="0" collapsed="false">
      <c r="A80" s="74" t="s">
        <v>86</v>
      </c>
      <c r="B80" s="74" t="s">
        <v>142</v>
      </c>
      <c r="C80" s="75" t="n">
        <v>71.8</v>
      </c>
    </row>
    <row r="81" customFormat="false" ht="24" hidden="false" customHeight="true" outlineLevel="0" collapsed="false">
      <c r="A81" s="74" t="s">
        <v>86</v>
      </c>
      <c r="B81" s="74" t="s">
        <v>143</v>
      </c>
      <c r="C81" s="75" t="n">
        <v>63.25</v>
      </c>
    </row>
    <row r="82" customFormat="false" ht="24" hidden="false" customHeight="true" outlineLevel="0" collapsed="false">
      <c r="A82" s="72" t="s">
        <v>144</v>
      </c>
      <c r="B82" s="72" t="s">
        <v>83</v>
      </c>
      <c r="C82" s="73" t="n">
        <v>1962.39</v>
      </c>
    </row>
    <row r="83" customFormat="false" ht="24" hidden="false" customHeight="true" outlineLevel="0" collapsed="false">
      <c r="A83" s="74" t="s">
        <v>84</v>
      </c>
      <c r="B83" s="74" t="s">
        <v>145</v>
      </c>
      <c r="C83" s="75" t="n">
        <v>527.39</v>
      </c>
    </row>
    <row r="84" customFormat="false" ht="24" hidden="false" customHeight="true" outlineLevel="0" collapsed="false">
      <c r="A84" s="74" t="s">
        <v>86</v>
      </c>
      <c r="B84" s="74" t="s">
        <v>145</v>
      </c>
      <c r="C84" s="75" t="n">
        <v>1435</v>
      </c>
    </row>
    <row r="85" customFormat="false" ht="24" hidden="false" customHeight="true" outlineLevel="0" collapsed="false">
      <c r="A85" s="72" t="s">
        <v>146</v>
      </c>
      <c r="B85" s="72" t="s">
        <v>83</v>
      </c>
      <c r="C85" s="73" t="n">
        <v>1662.88</v>
      </c>
    </row>
    <row r="86" customFormat="false" ht="24" hidden="false" customHeight="true" outlineLevel="0" collapsed="false">
      <c r="A86" s="74" t="s">
        <v>84</v>
      </c>
      <c r="B86" s="74" t="s">
        <v>147</v>
      </c>
      <c r="C86" s="75" t="n">
        <v>215.88</v>
      </c>
    </row>
    <row r="87" customFormat="false" ht="24" hidden="false" customHeight="true" outlineLevel="0" collapsed="false">
      <c r="A87" s="74" t="s">
        <v>86</v>
      </c>
      <c r="B87" s="74" t="s">
        <v>147</v>
      </c>
      <c r="C87" s="75" t="n">
        <v>1447</v>
      </c>
    </row>
    <row r="88" customFormat="false" ht="24" hidden="false" customHeight="true" outlineLevel="0" collapsed="false">
      <c r="A88" s="72" t="s">
        <v>148</v>
      </c>
      <c r="B88" s="72" t="s">
        <v>83</v>
      </c>
      <c r="C88" s="73" t="n">
        <v>405.98</v>
      </c>
    </row>
    <row r="89" customFormat="false" ht="24" hidden="false" customHeight="true" outlineLevel="0" collapsed="false">
      <c r="A89" s="74" t="s">
        <v>84</v>
      </c>
      <c r="B89" s="74" t="s">
        <v>134</v>
      </c>
      <c r="C89" s="75" t="n">
        <v>285.98</v>
      </c>
    </row>
    <row r="90" customFormat="false" ht="24" hidden="false" customHeight="true" outlineLevel="0" collapsed="false">
      <c r="A90" s="74" t="s">
        <v>86</v>
      </c>
      <c r="B90" s="74" t="s">
        <v>134</v>
      </c>
      <c r="C90" s="75" t="n">
        <v>120</v>
      </c>
    </row>
    <row r="91" customFormat="false" ht="24" hidden="false" customHeight="true" outlineLevel="0" collapsed="false">
      <c r="A91" s="72" t="s">
        <v>149</v>
      </c>
      <c r="B91" s="72" t="s">
        <v>83</v>
      </c>
      <c r="C91" s="73" t="n">
        <v>420.71</v>
      </c>
    </row>
    <row r="92" customFormat="false" ht="24" hidden="false" customHeight="true" outlineLevel="0" collapsed="false">
      <c r="A92" s="74" t="s">
        <v>84</v>
      </c>
      <c r="B92" s="74" t="s">
        <v>150</v>
      </c>
      <c r="C92" s="75" t="n">
        <v>321.86</v>
      </c>
    </row>
    <row r="93" customFormat="false" ht="24" hidden="false" customHeight="true" outlineLevel="0" collapsed="false">
      <c r="A93" s="74" t="s">
        <v>86</v>
      </c>
      <c r="B93" s="74" t="s">
        <v>150</v>
      </c>
      <c r="C93" s="75" t="n">
        <v>98.85</v>
      </c>
    </row>
    <row r="94" customFormat="false" ht="24" hidden="false" customHeight="true" outlineLevel="0" collapsed="false">
      <c r="A94" s="72" t="s">
        <v>151</v>
      </c>
      <c r="B94" s="72" t="s">
        <v>81</v>
      </c>
      <c r="C94" s="73" t="n">
        <v>17631.46</v>
      </c>
    </row>
    <row r="95" customFormat="false" ht="24" hidden="false" customHeight="true" outlineLevel="0" collapsed="false">
      <c r="A95" s="72" t="s">
        <v>152</v>
      </c>
      <c r="B95" s="72" t="s">
        <v>83</v>
      </c>
      <c r="C95" s="73" t="n">
        <v>596.41</v>
      </c>
    </row>
    <row r="96" customFormat="false" ht="24" hidden="false" customHeight="true" outlineLevel="0" collapsed="false">
      <c r="A96" s="74" t="s">
        <v>153</v>
      </c>
      <c r="B96" s="74" t="s">
        <v>154</v>
      </c>
      <c r="C96" s="75" t="n">
        <v>596.41</v>
      </c>
    </row>
    <row r="97" customFormat="false" ht="24" hidden="false" customHeight="true" outlineLevel="0" collapsed="false">
      <c r="A97" s="72" t="s">
        <v>155</v>
      </c>
      <c r="B97" s="72" t="s">
        <v>83</v>
      </c>
      <c r="C97" s="73" t="n">
        <v>12550.31</v>
      </c>
    </row>
    <row r="98" customFormat="false" ht="24" hidden="false" customHeight="true" outlineLevel="0" collapsed="false">
      <c r="A98" s="74" t="s">
        <v>84</v>
      </c>
      <c r="B98" s="74" t="s">
        <v>156</v>
      </c>
      <c r="C98" s="75" t="n">
        <v>6017.52</v>
      </c>
    </row>
    <row r="99" customFormat="false" ht="24" hidden="false" customHeight="true" outlineLevel="0" collapsed="false">
      <c r="A99" s="74" t="s">
        <v>86</v>
      </c>
      <c r="B99" s="74" t="s">
        <v>156</v>
      </c>
      <c r="C99" s="75" t="n">
        <v>1802.11</v>
      </c>
    </row>
    <row r="100" customFormat="false" ht="24" hidden="false" customHeight="true" outlineLevel="0" collapsed="false">
      <c r="A100" s="74" t="s">
        <v>157</v>
      </c>
      <c r="B100" s="74" t="s">
        <v>156</v>
      </c>
      <c r="C100" s="75" t="n">
        <v>958.2</v>
      </c>
    </row>
    <row r="101" customFormat="false" ht="24" hidden="false" customHeight="true" outlineLevel="0" collapsed="false">
      <c r="A101" s="74" t="s">
        <v>157</v>
      </c>
      <c r="B101" s="74" t="s">
        <v>158</v>
      </c>
      <c r="C101" s="75" t="n">
        <v>10</v>
      </c>
    </row>
    <row r="102" customFormat="false" ht="24" hidden="false" customHeight="true" outlineLevel="0" collapsed="false">
      <c r="A102" s="74" t="s">
        <v>159</v>
      </c>
      <c r="B102" s="74" t="s">
        <v>156</v>
      </c>
      <c r="C102" s="75" t="n">
        <v>403.3</v>
      </c>
    </row>
    <row r="103" customFormat="false" ht="24" hidden="false" customHeight="true" outlineLevel="0" collapsed="false">
      <c r="A103" s="74" t="s">
        <v>160</v>
      </c>
      <c r="B103" s="74" t="s">
        <v>156</v>
      </c>
      <c r="C103" s="75" t="n">
        <v>30</v>
      </c>
    </row>
    <row r="104" customFormat="false" ht="24" hidden="false" customHeight="true" outlineLevel="0" collapsed="false">
      <c r="A104" s="74" t="s">
        <v>161</v>
      </c>
      <c r="B104" s="74" t="s">
        <v>156</v>
      </c>
      <c r="C104" s="75" t="n">
        <v>10</v>
      </c>
    </row>
    <row r="105" customFormat="false" ht="24" hidden="false" customHeight="true" outlineLevel="0" collapsed="false">
      <c r="A105" s="74" t="s">
        <v>162</v>
      </c>
      <c r="B105" s="74" t="s">
        <v>156</v>
      </c>
      <c r="C105" s="75" t="n">
        <v>100.98</v>
      </c>
    </row>
    <row r="106" customFormat="false" ht="24" hidden="false" customHeight="true" outlineLevel="0" collapsed="false">
      <c r="A106" s="74" t="s">
        <v>163</v>
      </c>
      <c r="B106" s="74" t="s">
        <v>156</v>
      </c>
      <c r="C106" s="75" t="n">
        <v>425.9</v>
      </c>
    </row>
    <row r="107" customFormat="false" ht="24" hidden="false" customHeight="true" outlineLevel="0" collapsed="false">
      <c r="A107" s="74" t="s">
        <v>164</v>
      </c>
      <c r="B107" s="74" t="s">
        <v>156</v>
      </c>
      <c r="C107" s="75" t="n">
        <v>181.79</v>
      </c>
    </row>
    <row r="108" customFormat="false" ht="24" hidden="false" customHeight="true" outlineLevel="0" collapsed="false">
      <c r="A108" s="74" t="s">
        <v>99</v>
      </c>
      <c r="B108" s="74" t="s">
        <v>165</v>
      </c>
      <c r="C108" s="75" t="n">
        <v>1525.28</v>
      </c>
    </row>
    <row r="109" customFormat="false" ht="24" hidden="false" customHeight="true" outlineLevel="0" collapsed="false">
      <c r="A109" s="74" t="s">
        <v>99</v>
      </c>
      <c r="B109" s="74" t="s">
        <v>166</v>
      </c>
      <c r="C109" s="75" t="n">
        <v>1085.23</v>
      </c>
    </row>
    <row r="110" customFormat="false" ht="24" hidden="false" customHeight="true" outlineLevel="0" collapsed="false">
      <c r="A110" s="72" t="s">
        <v>167</v>
      </c>
      <c r="B110" s="72" t="s">
        <v>83</v>
      </c>
      <c r="C110" s="73" t="n">
        <v>1439.77</v>
      </c>
    </row>
    <row r="111" customFormat="false" ht="24" hidden="false" customHeight="true" outlineLevel="0" collapsed="false">
      <c r="A111" s="74" t="s">
        <v>84</v>
      </c>
      <c r="B111" s="74" t="s">
        <v>168</v>
      </c>
      <c r="C111" s="75" t="n">
        <v>991.14</v>
      </c>
    </row>
    <row r="112" customFormat="false" ht="24" hidden="false" customHeight="true" outlineLevel="0" collapsed="false">
      <c r="A112" s="74" t="s">
        <v>86</v>
      </c>
      <c r="B112" s="74" t="s">
        <v>168</v>
      </c>
      <c r="C112" s="75" t="n">
        <v>250.63</v>
      </c>
    </row>
    <row r="113" customFormat="false" ht="24" hidden="false" customHeight="true" outlineLevel="0" collapsed="false">
      <c r="A113" s="74" t="s">
        <v>169</v>
      </c>
      <c r="B113" s="74" t="s">
        <v>168</v>
      </c>
      <c r="C113" s="75" t="n">
        <v>198</v>
      </c>
    </row>
    <row r="114" customFormat="false" ht="24" hidden="false" customHeight="true" outlineLevel="0" collapsed="false">
      <c r="A114" s="72" t="s">
        <v>170</v>
      </c>
      <c r="B114" s="72" t="s">
        <v>83</v>
      </c>
      <c r="C114" s="73" t="n">
        <v>2492.21</v>
      </c>
    </row>
    <row r="115" customFormat="false" ht="24" hidden="false" customHeight="true" outlineLevel="0" collapsed="false">
      <c r="A115" s="74" t="s">
        <v>84</v>
      </c>
      <c r="B115" s="74" t="s">
        <v>171</v>
      </c>
      <c r="C115" s="75" t="n">
        <v>1404.11</v>
      </c>
    </row>
    <row r="116" customFormat="false" ht="24" hidden="false" customHeight="true" outlineLevel="0" collapsed="false">
      <c r="A116" s="74" t="s">
        <v>86</v>
      </c>
      <c r="B116" s="74" t="s">
        <v>171</v>
      </c>
      <c r="C116" s="75" t="n">
        <v>348.1</v>
      </c>
    </row>
    <row r="117" customFormat="false" ht="24" hidden="false" customHeight="true" outlineLevel="0" collapsed="false">
      <c r="A117" s="74" t="s">
        <v>172</v>
      </c>
      <c r="B117" s="74" t="s">
        <v>171</v>
      </c>
      <c r="C117" s="75" t="n">
        <v>710</v>
      </c>
    </row>
    <row r="118" customFormat="false" ht="24" hidden="false" customHeight="true" outlineLevel="0" collapsed="false">
      <c r="A118" s="74" t="s">
        <v>173</v>
      </c>
      <c r="B118" s="74" t="s">
        <v>171</v>
      </c>
      <c r="C118" s="75" t="n">
        <v>30</v>
      </c>
    </row>
    <row r="119" customFormat="false" ht="24" hidden="false" customHeight="true" outlineLevel="0" collapsed="false">
      <c r="A119" s="72" t="s">
        <v>174</v>
      </c>
      <c r="B119" s="72" t="s">
        <v>83</v>
      </c>
      <c r="C119" s="73" t="n">
        <v>552.76</v>
      </c>
    </row>
    <row r="120" customFormat="false" ht="24" hidden="false" customHeight="true" outlineLevel="0" collapsed="false">
      <c r="A120" s="74" t="s">
        <v>84</v>
      </c>
      <c r="B120" s="74" t="s">
        <v>175</v>
      </c>
      <c r="C120" s="75" t="n">
        <v>415.76</v>
      </c>
    </row>
    <row r="121" customFormat="false" ht="24" hidden="false" customHeight="true" outlineLevel="0" collapsed="false">
      <c r="A121" s="74" t="s">
        <v>86</v>
      </c>
      <c r="B121" s="74" t="s">
        <v>175</v>
      </c>
      <c r="C121" s="75" t="n">
        <v>16</v>
      </c>
    </row>
    <row r="122" customFormat="false" ht="24" hidden="false" customHeight="true" outlineLevel="0" collapsed="false">
      <c r="A122" s="74" t="s">
        <v>176</v>
      </c>
      <c r="B122" s="74" t="s">
        <v>175</v>
      </c>
      <c r="C122" s="75" t="n">
        <v>51</v>
      </c>
    </row>
    <row r="123" customFormat="false" ht="24" hidden="false" customHeight="true" outlineLevel="0" collapsed="false">
      <c r="A123" s="74" t="s">
        <v>177</v>
      </c>
      <c r="B123" s="74" t="s">
        <v>175</v>
      </c>
      <c r="C123" s="75" t="n">
        <v>30</v>
      </c>
    </row>
    <row r="124" customFormat="false" ht="24" hidden="false" customHeight="true" outlineLevel="0" collapsed="false">
      <c r="A124" s="74" t="s">
        <v>178</v>
      </c>
      <c r="B124" s="74" t="s">
        <v>175</v>
      </c>
      <c r="C124" s="75" t="n">
        <v>40</v>
      </c>
    </row>
    <row r="125" customFormat="false" ht="24" hidden="false" customHeight="true" outlineLevel="0" collapsed="false">
      <c r="A125" s="72" t="s">
        <v>179</v>
      </c>
      <c r="B125" s="72" t="s">
        <v>81</v>
      </c>
      <c r="C125" s="73" t="n">
        <f aca="false">SUM(C126,C129,C165,C167,C170,C172,C174,C177)</f>
        <v>115370.89</v>
      </c>
    </row>
    <row r="126" customFormat="false" ht="24" hidden="false" customHeight="true" outlineLevel="0" collapsed="false">
      <c r="A126" s="72" t="s">
        <v>180</v>
      </c>
      <c r="B126" s="72" t="s">
        <v>83</v>
      </c>
      <c r="C126" s="73" t="n">
        <v>555.51</v>
      </c>
    </row>
    <row r="127" customFormat="false" ht="24" hidden="false" customHeight="true" outlineLevel="0" collapsed="false">
      <c r="A127" s="74" t="s">
        <v>84</v>
      </c>
      <c r="B127" s="74" t="s">
        <v>181</v>
      </c>
      <c r="C127" s="75" t="n">
        <v>340.01</v>
      </c>
    </row>
    <row r="128" customFormat="false" ht="24" hidden="false" customHeight="true" outlineLevel="0" collapsed="false">
      <c r="A128" s="74" t="s">
        <v>86</v>
      </c>
      <c r="B128" s="74" t="s">
        <v>181</v>
      </c>
      <c r="C128" s="75" t="n">
        <v>215.5</v>
      </c>
    </row>
    <row r="129" customFormat="false" ht="24" hidden="false" customHeight="true" outlineLevel="0" collapsed="false">
      <c r="A129" s="72" t="s">
        <v>182</v>
      </c>
      <c r="B129" s="72" t="s">
        <v>83</v>
      </c>
      <c r="C129" s="73" t="n">
        <v>52575.21</v>
      </c>
    </row>
    <row r="130" customFormat="false" ht="24" hidden="false" customHeight="true" outlineLevel="0" collapsed="false">
      <c r="A130" s="74" t="s">
        <v>183</v>
      </c>
      <c r="B130" s="74" t="s">
        <v>184</v>
      </c>
      <c r="C130" s="75" t="n">
        <v>1246.18</v>
      </c>
    </row>
    <row r="131" customFormat="false" ht="24" hidden="false" customHeight="true" outlineLevel="0" collapsed="false">
      <c r="A131" s="74" t="s">
        <v>183</v>
      </c>
      <c r="B131" s="74" t="s">
        <v>185</v>
      </c>
      <c r="C131" s="75" t="n">
        <v>995.61</v>
      </c>
    </row>
    <row r="132" customFormat="false" ht="24" hidden="false" customHeight="true" outlineLevel="0" collapsed="false">
      <c r="A132" s="74" t="s">
        <v>183</v>
      </c>
      <c r="B132" s="74" t="s">
        <v>186</v>
      </c>
      <c r="C132" s="75" t="n">
        <v>890.37</v>
      </c>
    </row>
    <row r="133" customFormat="false" ht="24" hidden="false" customHeight="true" outlineLevel="0" collapsed="false">
      <c r="A133" s="74" t="s">
        <v>183</v>
      </c>
      <c r="B133" s="74" t="s">
        <v>187</v>
      </c>
      <c r="C133" s="75" t="n">
        <v>1314.6</v>
      </c>
    </row>
    <row r="134" customFormat="false" ht="24" hidden="false" customHeight="true" outlineLevel="0" collapsed="false">
      <c r="A134" s="74" t="s">
        <v>183</v>
      </c>
      <c r="B134" s="74" t="s">
        <v>188</v>
      </c>
      <c r="C134" s="75" t="n">
        <v>734.73</v>
      </c>
    </row>
    <row r="135" customFormat="false" ht="24" hidden="false" customHeight="true" outlineLevel="0" collapsed="false">
      <c r="A135" s="74" t="s">
        <v>183</v>
      </c>
      <c r="B135" s="74" t="s">
        <v>189</v>
      </c>
      <c r="C135" s="75" t="n">
        <v>356.19</v>
      </c>
    </row>
    <row r="136" customFormat="false" ht="24" hidden="false" customHeight="true" outlineLevel="0" collapsed="false">
      <c r="A136" s="74" t="s">
        <v>183</v>
      </c>
      <c r="B136" s="74" t="s">
        <v>190</v>
      </c>
      <c r="C136" s="75" t="n">
        <v>816.66</v>
      </c>
    </row>
    <row r="137" customFormat="false" ht="24" hidden="false" customHeight="true" outlineLevel="0" collapsed="false">
      <c r="A137" s="74" t="s">
        <v>183</v>
      </c>
      <c r="B137" s="74" t="s">
        <v>191</v>
      </c>
      <c r="C137" s="75" t="n">
        <v>1217.97</v>
      </c>
    </row>
    <row r="138" customFormat="false" ht="24" hidden="false" customHeight="true" outlineLevel="0" collapsed="false">
      <c r="A138" s="74" t="s">
        <v>183</v>
      </c>
      <c r="B138" s="74" t="s">
        <v>192</v>
      </c>
      <c r="C138" s="75" t="n">
        <v>455.09</v>
      </c>
    </row>
    <row r="139" customFormat="false" ht="24" hidden="false" customHeight="true" outlineLevel="0" collapsed="false">
      <c r="A139" s="74" t="s">
        <v>183</v>
      </c>
      <c r="B139" s="74" t="s">
        <v>193</v>
      </c>
      <c r="C139" s="75" t="n">
        <v>398.41</v>
      </c>
    </row>
    <row r="140" customFormat="false" ht="24" hidden="false" customHeight="true" outlineLevel="0" collapsed="false">
      <c r="A140" s="74" t="s">
        <v>183</v>
      </c>
      <c r="B140" s="74" t="s">
        <v>194</v>
      </c>
      <c r="C140" s="75" t="n">
        <v>254.61</v>
      </c>
    </row>
    <row r="141" customFormat="false" ht="24" hidden="false" customHeight="true" outlineLevel="0" collapsed="false">
      <c r="A141" s="74" t="s">
        <v>183</v>
      </c>
      <c r="B141" s="74" t="s">
        <v>195</v>
      </c>
      <c r="C141" s="75" t="n">
        <v>200.76</v>
      </c>
    </row>
    <row r="142" customFormat="false" ht="24" hidden="false" customHeight="true" outlineLevel="0" collapsed="false">
      <c r="A142" s="74" t="s">
        <v>183</v>
      </c>
      <c r="B142" s="74" t="s">
        <v>196</v>
      </c>
      <c r="C142" s="75" t="n">
        <v>208.94</v>
      </c>
    </row>
    <row r="143" customFormat="false" ht="24" hidden="false" customHeight="true" outlineLevel="0" collapsed="false">
      <c r="A143" s="74" t="s">
        <v>183</v>
      </c>
      <c r="B143" s="74" t="s">
        <v>197</v>
      </c>
      <c r="C143" s="75" t="n">
        <v>314.69</v>
      </c>
    </row>
    <row r="144" customFormat="false" ht="24" hidden="false" customHeight="true" outlineLevel="0" collapsed="false">
      <c r="A144" s="74" t="s">
        <v>183</v>
      </c>
      <c r="B144" s="74" t="s">
        <v>198</v>
      </c>
      <c r="C144" s="75" t="n">
        <v>211.4</v>
      </c>
    </row>
    <row r="145" customFormat="false" ht="24" hidden="false" customHeight="true" outlineLevel="0" collapsed="false">
      <c r="A145" s="74" t="s">
        <v>183</v>
      </c>
      <c r="B145" s="74" t="s">
        <v>199</v>
      </c>
      <c r="C145" s="75" t="n">
        <v>240.51</v>
      </c>
    </row>
    <row r="146" customFormat="false" ht="24" hidden="false" customHeight="true" outlineLevel="0" collapsed="false">
      <c r="A146" s="74" t="s">
        <v>183</v>
      </c>
      <c r="B146" s="74" t="s">
        <v>200</v>
      </c>
      <c r="C146" s="75" t="n">
        <v>497.18</v>
      </c>
    </row>
    <row r="147" customFormat="false" ht="24" hidden="false" customHeight="true" outlineLevel="0" collapsed="false">
      <c r="A147" s="74" t="s">
        <v>183</v>
      </c>
      <c r="B147" s="74" t="s">
        <v>201</v>
      </c>
      <c r="C147" s="75" t="n">
        <v>1300</v>
      </c>
    </row>
    <row r="148" customFormat="false" ht="24" hidden="false" customHeight="true" outlineLevel="0" collapsed="false">
      <c r="A148" s="74" t="s">
        <v>202</v>
      </c>
      <c r="B148" s="74" t="s">
        <v>203</v>
      </c>
      <c r="C148" s="75" t="n">
        <v>977.6</v>
      </c>
    </row>
    <row r="149" customFormat="false" ht="24" hidden="false" customHeight="true" outlineLevel="0" collapsed="false">
      <c r="A149" s="74" t="s">
        <v>202</v>
      </c>
      <c r="B149" s="74" t="s">
        <v>204</v>
      </c>
      <c r="C149" s="75" t="n">
        <v>1448.7</v>
      </c>
    </row>
    <row r="150" customFormat="false" ht="24" hidden="false" customHeight="true" outlineLevel="0" collapsed="false">
      <c r="A150" s="74" t="s">
        <v>202</v>
      </c>
      <c r="B150" s="74" t="s">
        <v>205</v>
      </c>
      <c r="C150" s="75" t="n">
        <v>804.87</v>
      </c>
    </row>
    <row r="151" customFormat="false" ht="24" hidden="false" customHeight="true" outlineLevel="0" collapsed="false">
      <c r="A151" s="74" t="s">
        <v>202</v>
      </c>
      <c r="B151" s="74" t="s">
        <v>206</v>
      </c>
      <c r="C151" s="75" t="n">
        <v>1115.88</v>
      </c>
    </row>
    <row r="152" customFormat="false" ht="24" hidden="false" customHeight="true" outlineLevel="0" collapsed="false">
      <c r="A152" s="74" t="s">
        <v>202</v>
      </c>
      <c r="B152" s="74" t="s">
        <v>207</v>
      </c>
      <c r="C152" s="75" t="n">
        <v>2010.17</v>
      </c>
    </row>
    <row r="153" customFormat="false" ht="24" hidden="false" customHeight="true" outlineLevel="0" collapsed="false">
      <c r="A153" s="74" t="s">
        <v>202</v>
      </c>
      <c r="B153" s="74" t="s">
        <v>208</v>
      </c>
      <c r="C153" s="75" t="n">
        <v>1240.22</v>
      </c>
    </row>
    <row r="154" customFormat="false" ht="24" hidden="false" customHeight="true" outlineLevel="0" collapsed="false">
      <c r="A154" s="74" t="s">
        <v>202</v>
      </c>
      <c r="B154" s="74" t="s">
        <v>209</v>
      </c>
      <c r="C154" s="75" t="n">
        <v>1947.55</v>
      </c>
    </row>
    <row r="155" customFormat="false" ht="24" hidden="false" customHeight="true" outlineLevel="0" collapsed="false">
      <c r="A155" s="74" t="s">
        <v>202</v>
      </c>
      <c r="B155" s="74" t="s">
        <v>210</v>
      </c>
      <c r="C155" s="75" t="n">
        <v>683.67</v>
      </c>
    </row>
    <row r="156" customFormat="false" ht="24" hidden="false" customHeight="true" outlineLevel="0" collapsed="false">
      <c r="A156" s="74" t="s">
        <v>202</v>
      </c>
      <c r="B156" s="74" t="s">
        <v>211</v>
      </c>
      <c r="C156" s="75" t="n">
        <v>328.06</v>
      </c>
    </row>
    <row r="157" customFormat="false" ht="24" hidden="false" customHeight="true" outlineLevel="0" collapsed="false">
      <c r="A157" s="74" t="s">
        <v>202</v>
      </c>
      <c r="B157" s="74" t="s">
        <v>212</v>
      </c>
      <c r="C157" s="75" t="n">
        <v>4833.26</v>
      </c>
    </row>
    <row r="158" customFormat="false" ht="24" hidden="false" customHeight="true" outlineLevel="0" collapsed="false">
      <c r="A158" s="74" t="s">
        <v>202</v>
      </c>
      <c r="B158" s="74" t="s">
        <v>213</v>
      </c>
      <c r="C158" s="75" t="n">
        <v>1234.52</v>
      </c>
    </row>
    <row r="159" customFormat="false" ht="24" hidden="false" customHeight="true" outlineLevel="0" collapsed="false">
      <c r="A159" s="74" t="s">
        <v>214</v>
      </c>
      <c r="B159" s="74" t="s">
        <v>215</v>
      </c>
      <c r="C159" s="75" t="n">
        <v>1558.23</v>
      </c>
    </row>
    <row r="160" customFormat="false" ht="24" hidden="false" customHeight="true" outlineLevel="0" collapsed="false">
      <c r="A160" s="74" t="s">
        <v>214</v>
      </c>
      <c r="B160" s="74" t="s">
        <v>216</v>
      </c>
      <c r="C160" s="75" t="n">
        <v>1184.33</v>
      </c>
    </row>
    <row r="161" customFormat="false" ht="24" hidden="false" customHeight="true" outlineLevel="0" collapsed="false">
      <c r="A161" s="74" t="s">
        <v>214</v>
      </c>
      <c r="B161" s="74" t="s">
        <v>217</v>
      </c>
      <c r="C161" s="75" t="n">
        <v>1486.14</v>
      </c>
    </row>
    <row r="162" customFormat="false" ht="24" hidden="false" customHeight="true" outlineLevel="0" collapsed="false">
      <c r="A162" s="74" t="s">
        <v>214</v>
      </c>
      <c r="B162" s="74" t="s">
        <v>218</v>
      </c>
      <c r="C162" s="75" t="n">
        <v>1663.72</v>
      </c>
    </row>
    <row r="163" customFormat="false" ht="24" hidden="false" customHeight="true" outlineLevel="0" collapsed="false">
      <c r="A163" s="74" t="s">
        <v>214</v>
      </c>
      <c r="B163" s="74" t="s">
        <v>219</v>
      </c>
      <c r="C163" s="75" t="n">
        <v>569.36</v>
      </c>
    </row>
    <row r="164" customFormat="false" ht="24" hidden="false" customHeight="true" outlineLevel="0" collapsed="false">
      <c r="A164" s="74" t="s">
        <v>220</v>
      </c>
      <c r="B164" s="74" t="s">
        <v>201</v>
      </c>
      <c r="C164" s="75" t="n">
        <v>17835.03</v>
      </c>
    </row>
    <row r="165" customFormat="false" ht="24" hidden="false" customHeight="true" outlineLevel="0" collapsed="false">
      <c r="A165" s="72" t="s">
        <v>221</v>
      </c>
      <c r="B165" s="72" t="s">
        <v>83</v>
      </c>
      <c r="C165" s="73" t="n">
        <v>174.8</v>
      </c>
    </row>
    <row r="166" customFormat="false" ht="24" hidden="false" customHeight="true" outlineLevel="0" collapsed="false">
      <c r="A166" s="74" t="s">
        <v>222</v>
      </c>
      <c r="B166" s="74" t="s">
        <v>223</v>
      </c>
      <c r="C166" s="75" t="n">
        <v>174.8</v>
      </c>
    </row>
    <row r="167" customFormat="false" ht="24" hidden="false" customHeight="true" outlineLevel="0" collapsed="false">
      <c r="A167" s="72" t="s">
        <v>224</v>
      </c>
      <c r="B167" s="72" t="s">
        <v>83</v>
      </c>
      <c r="C167" s="73" t="n">
        <v>270.62</v>
      </c>
    </row>
    <row r="168" customFormat="false" ht="24" hidden="false" customHeight="true" outlineLevel="0" collapsed="false">
      <c r="A168" s="74" t="s">
        <v>225</v>
      </c>
      <c r="B168" s="74" t="s">
        <v>226</v>
      </c>
      <c r="C168" s="75" t="n">
        <v>75.12</v>
      </c>
    </row>
    <row r="169" customFormat="false" ht="24" hidden="false" customHeight="true" outlineLevel="0" collapsed="false">
      <c r="A169" s="74" t="s">
        <v>227</v>
      </c>
      <c r="B169" s="74" t="s">
        <v>228</v>
      </c>
      <c r="C169" s="75" t="n">
        <v>195.5</v>
      </c>
    </row>
    <row r="170" customFormat="false" ht="24" hidden="false" customHeight="true" outlineLevel="0" collapsed="false">
      <c r="A170" s="72" t="s">
        <v>229</v>
      </c>
      <c r="B170" s="72" t="s">
        <v>83</v>
      </c>
      <c r="C170" s="73" t="n">
        <v>160</v>
      </c>
    </row>
    <row r="171" customFormat="false" ht="24" hidden="false" customHeight="true" outlineLevel="0" collapsed="false">
      <c r="A171" s="74" t="s">
        <v>230</v>
      </c>
      <c r="B171" s="74" t="s">
        <v>201</v>
      </c>
      <c r="C171" s="75" t="n">
        <v>160</v>
      </c>
    </row>
    <row r="172" customFormat="false" ht="24" hidden="false" customHeight="true" outlineLevel="0" collapsed="false">
      <c r="A172" s="72" t="s">
        <v>231</v>
      </c>
      <c r="B172" s="72" t="s">
        <v>83</v>
      </c>
      <c r="C172" s="73" t="n">
        <v>234.75</v>
      </c>
    </row>
    <row r="173" customFormat="false" ht="24" hidden="false" customHeight="true" outlineLevel="0" collapsed="false">
      <c r="A173" s="74" t="s">
        <v>232</v>
      </c>
      <c r="B173" s="74" t="s">
        <v>233</v>
      </c>
      <c r="C173" s="75" t="n">
        <v>234.75</v>
      </c>
    </row>
    <row r="174" customFormat="false" ht="24" hidden="false" customHeight="true" outlineLevel="0" collapsed="false">
      <c r="A174" s="76" t="s">
        <v>234</v>
      </c>
      <c r="B174" s="76" t="s">
        <v>235</v>
      </c>
      <c r="C174" s="77" t="n">
        <f aca="false">SUM(C175:C176)</f>
        <v>29000</v>
      </c>
    </row>
    <row r="175" customFormat="false" ht="24" hidden="false" customHeight="true" outlineLevel="0" collapsed="false">
      <c r="A175" s="78" t="s">
        <v>236</v>
      </c>
      <c r="B175" s="78" t="s">
        <v>237</v>
      </c>
      <c r="C175" s="79" t="n">
        <v>27500</v>
      </c>
    </row>
    <row r="176" customFormat="false" ht="24" hidden="false" customHeight="true" outlineLevel="0" collapsed="false">
      <c r="A176" s="78" t="s">
        <v>236</v>
      </c>
      <c r="B176" s="78" t="s">
        <v>238</v>
      </c>
      <c r="C176" s="79" t="n">
        <v>1500</v>
      </c>
    </row>
    <row r="177" customFormat="false" ht="24" hidden="false" customHeight="true" outlineLevel="0" collapsed="false">
      <c r="A177" s="76" t="s">
        <v>239</v>
      </c>
      <c r="B177" s="76" t="s">
        <v>235</v>
      </c>
      <c r="C177" s="77" t="n">
        <f aca="false">SUM(C178)</f>
        <v>32400</v>
      </c>
    </row>
    <row r="178" customFormat="false" ht="24" hidden="false" customHeight="true" outlineLevel="0" collapsed="false">
      <c r="A178" s="78" t="s">
        <v>240</v>
      </c>
      <c r="B178" s="78" t="s">
        <v>237</v>
      </c>
      <c r="C178" s="79" t="n">
        <v>32400</v>
      </c>
    </row>
    <row r="179" customFormat="false" ht="24" hidden="false" customHeight="true" outlineLevel="0" collapsed="false">
      <c r="A179" s="72" t="s">
        <v>241</v>
      </c>
      <c r="B179" s="72" t="s">
        <v>81</v>
      </c>
      <c r="C179" s="73" t="n">
        <f aca="false">SUM(C180,C183,C188)</f>
        <v>76729.6</v>
      </c>
    </row>
    <row r="180" customFormat="false" ht="24" hidden="false" customHeight="true" outlineLevel="0" collapsed="false">
      <c r="A180" s="72" t="s">
        <v>242</v>
      </c>
      <c r="B180" s="72" t="s">
        <v>83</v>
      </c>
      <c r="C180" s="73" t="n">
        <v>403.6</v>
      </c>
    </row>
    <row r="181" customFormat="false" ht="24" hidden="false" customHeight="true" outlineLevel="0" collapsed="false">
      <c r="A181" s="74" t="s">
        <v>84</v>
      </c>
      <c r="B181" s="74" t="s">
        <v>243</v>
      </c>
      <c r="C181" s="75" t="n">
        <v>241.1</v>
      </c>
    </row>
    <row r="182" customFormat="false" ht="24" hidden="false" customHeight="true" outlineLevel="0" collapsed="false">
      <c r="A182" s="74" t="s">
        <v>86</v>
      </c>
      <c r="B182" s="74" t="s">
        <v>243</v>
      </c>
      <c r="C182" s="75" t="n">
        <v>162.5</v>
      </c>
    </row>
    <row r="183" customFormat="false" ht="24" hidden="false" customHeight="true" outlineLevel="0" collapsed="false">
      <c r="A183" s="72" t="s">
        <v>244</v>
      </c>
      <c r="B183" s="72" t="s">
        <v>83</v>
      </c>
      <c r="C183" s="73" t="n">
        <f aca="false">SUM(C184:C187)</f>
        <v>926</v>
      </c>
    </row>
    <row r="184" customFormat="false" ht="24" hidden="false" customHeight="true" outlineLevel="0" collapsed="false">
      <c r="A184" s="74" t="s">
        <v>245</v>
      </c>
      <c r="B184" s="74" t="s">
        <v>246</v>
      </c>
      <c r="C184" s="75" t="n">
        <v>111</v>
      </c>
    </row>
    <row r="185" customFormat="false" ht="24" hidden="false" customHeight="true" outlineLevel="0" collapsed="false">
      <c r="A185" s="74" t="s">
        <v>247</v>
      </c>
      <c r="B185" s="74" t="s">
        <v>246</v>
      </c>
      <c r="C185" s="75" t="n">
        <v>73</v>
      </c>
    </row>
    <row r="186" customFormat="false" ht="24" hidden="false" customHeight="true" outlineLevel="0" collapsed="false">
      <c r="A186" s="74" t="s">
        <v>248</v>
      </c>
      <c r="B186" s="74" t="s">
        <v>246</v>
      </c>
      <c r="C186" s="75" t="n">
        <v>22</v>
      </c>
    </row>
    <row r="187" customFormat="false" ht="24" hidden="false" customHeight="true" outlineLevel="0" collapsed="false">
      <c r="A187" s="78" t="s">
        <v>248</v>
      </c>
      <c r="B187" s="78" t="s">
        <v>237</v>
      </c>
      <c r="C187" s="79" t="n">
        <v>720</v>
      </c>
    </row>
    <row r="188" customFormat="false" ht="24" hidden="false" customHeight="true" outlineLevel="0" collapsed="false">
      <c r="A188" s="76" t="s">
        <v>249</v>
      </c>
      <c r="B188" s="76" t="s">
        <v>235</v>
      </c>
      <c r="C188" s="77" t="n">
        <f aca="false">SUM(C189)</f>
        <v>75400</v>
      </c>
    </row>
    <row r="189" customFormat="false" ht="24" hidden="false" customHeight="true" outlineLevel="0" collapsed="false">
      <c r="A189" s="78" t="s">
        <v>250</v>
      </c>
      <c r="B189" s="78" t="s">
        <v>251</v>
      </c>
      <c r="C189" s="79" t="n">
        <v>75400</v>
      </c>
    </row>
    <row r="190" customFormat="false" ht="24" hidden="false" customHeight="true" outlineLevel="0" collapsed="false">
      <c r="A190" s="72" t="s">
        <v>252</v>
      </c>
      <c r="B190" s="72" t="s">
        <v>81</v>
      </c>
      <c r="C190" s="73" t="n">
        <f aca="false">SUM(C191,C205,C207,C212)</f>
        <v>22897.62</v>
      </c>
    </row>
    <row r="191" customFormat="false" ht="24" hidden="false" customHeight="true" outlineLevel="0" collapsed="false">
      <c r="A191" s="72" t="s">
        <v>253</v>
      </c>
      <c r="B191" s="72" t="s">
        <v>83</v>
      </c>
      <c r="C191" s="73" t="n">
        <f aca="false">SUM(C192:C204)</f>
        <v>21826.52</v>
      </c>
    </row>
    <row r="192" customFormat="false" ht="24" hidden="false" customHeight="true" outlineLevel="0" collapsed="false">
      <c r="A192" s="74" t="s">
        <v>84</v>
      </c>
      <c r="B192" s="74" t="s">
        <v>254</v>
      </c>
      <c r="C192" s="75" t="n">
        <v>132.6</v>
      </c>
    </row>
    <row r="193" customFormat="false" ht="24" hidden="false" customHeight="true" outlineLevel="0" collapsed="false">
      <c r="A193" s="74" t="s">
        <v>84</v>
      </c>
      <c r="B193" s="74" t="s">
        <v>255</v>
      </c>
      <c r="C193" s="75" t="n">
        <v>365.09</v>
      </c>
    </row>
    <row r="194" customFormat="false" ht="24" hidden="false" customHeight="true" outlineLevel="0" collapsed="false">
      <c r="A194" s="74" t="s">
        <v>86</v>
      </c>
      <c r="B194" s="74" t="s">
        <v>254</v>
      </c>
      <c r="C194" s="75" t="n">
        <v>147.1</v>
      </c>
    </row>
    <row r="195" customFormat="false" ht="24" hidden="false" customHeight="true" outlineLevel="0" collapsed="false">
      <c r="A195" s="74" t="s">
        <v>86</v>
      </c>
      <c r="B195" s="74" t="s">
        <v>255</v>
      </c>
      <c r="C195" s="75" t="n">
        <v>1508.18</v>
      </c>
    </row>
    <row r="196" customFormat="false" ht="24" hidden="false" customHeight="true" outlineLevel="0" collapsed="false">
      <c r="A196" s="74" t="s">
        <v>256</v>
      </c>
      <c r="B196" s="74" t="s">
        <v>254</v>
      </c>
      <c r="C196" s="75" t="n">
        <v>1400</v>
      </c>
    </row>
    <row r="197" customFormat="false" ht="24" hidden="false" customHeight="true" outlineLevel="0" collapsed="false">
      <c r="A197" s="74" t="s">
        <v>256</v>
      </c>
      <c r="B197" s="74" t="s">
        <v>255</v>
      </c>
      <c r="C197" s="75" t="n">
        <v>306</v>
      </c>
    </row>
    <row r="198" customFormat="false" ht="24" hidden="false" customHeight="true" outlineLevel="0" collapsed="false">
      <c r="A198" s="78" t="s">
        <v>256</v>
      </c>
      <c r="B198" s="78" t="s">
        <v>257</v>
      </c>
      <c r="C198" s="79" t="n">
        <v>50</v>
      </c>
    </row>
    <row r="199" customFormat="false" ht="24" hidden="false" customHeight="true" outlineLevel="0" collapsed="false">
      <c r="A199" s="78" t="s">
        <v>256</v>
      </c>
      <c r="B199" s="78" t="s">
        <v>258</v>
      </c>
      <c r="C199" s="79" t="n">
        <v>300</v>
      </c>
    </row>
    <row r="200" customFormat="false" ht="24" hidden="false" customHeight="true" outlineLevel="0" collapsed="false">
      <c r="A200" s="74" t="s">
        <v>259</v>
      </c>
      <c r="B200" s="74" t="s">
        <v>255</v>
      </c>
      <c r="C200" s="75" t="n">
        <v>91</v>
      </c>
    </row>
    <row r="201" customFormat="false" ht="24" hidden="false" customHeight="true" outlineLevel="0" collapsed="false">
      <c r="A201" s="74" t="s">
        <v>260</v>
      </c>
      <c r="B201" s="74" t="s">
        <v>255</v>
      </c>
      <c r="C201" s="75" t="n">
        <v>22.6</v>
      </c>
    </row>
    <row r="202" customFormat="false" ht="24" hidden="false" customHeight="true" outlineLevel="0" collapsed="false">
      <c r="A202" s="78" t="s">
        <v>261</v>
      </c>
      <c r="B202" s="78" t="s">
        <v>251</v>
      </c>
      <c r="C202" s="79" t="n">
        <v>7700</v>
      </c>
    </row>
    <row r="203" customFormat="false" ht="24" hidden="false" customHeight="true" outlineLevel="0" collapsed="false">
      <c r="A203" s="78" t="s">
        <v>261</v>
      </c>
      <c r="B203" s="78" t="s">
        <v>237</v>
      </c>
      <c r="C203" s="79" t="n">
        <v>9650</v>
      </c>
    </row>
    <row r="204" customFormat="false" ht="24" hidden="false" customHeight="true" outlineLevel="0" collapsed="false">
      <c r="A204" s="74" t="s">
        <v>262</v>
      </c>
      <c r="B204" s="74" t="s">
        <v>255</v>
      </c>
      <c r="C204" s="75" t="n">
        <v>153.95</v>
      </c>
    </row>
    <row r="205" customFormat="false" ht="24" hidden="false" customHeight="true" outlineLevel="0" collapsed="false">
      <c r="A205" s="72" t="s">
        <v>263</v>
      </c>
      <c r="B205" s="72" t="s">
        <v>83</v>
      </c>
      <c r="C205" s="73" t="n">
        <v>3</v>
      </c>
    </row>
    <row r="206" customFormat="false" ht="24" hidden="false" customHeight="true" outlineLevel="0" collapsed="false">
      <c r="A206" s="74" t="s">
        <v>264</v>
      </c>
      <c r="B206" s="74" t="s">
        <v>265</v>
      </c>
      <c r="C206" s="75" t="n">
        <v>3</v>
      </c>
    </row>
    <row r="207" customFormat="false" ht="24" hidden="false" customHeight="true" outlineLevel="0" collapsed="false">
      <c r="A207" s="72" t="s">
        <v>266</v>
      </c>
      <c r="B207" s="72" t="s">
        <v>83</v>
      </c>
      <c r="C207" s="73" t="n">
        <v>579.29</v>
      </c>
    </row>
    <row r="208" customFormat="false" ht="24" hidden="false" customHeight="true" outlineLevel="0" collapsed="false">
      <c r="A208" s="74" t="s">
        <v>84</v>
      </c>
      <c r="B208" s="74" t="s">
        <v>267</v>
      </c>
      <c r="C208" s="75" t="n">
        <v>85.96</v>
      </c>
    </row>
    <row r="209" customFormat="false" ht="24" hidden="false" customHeight="true" outlineLevel="0" collapsed="false">
      <c r="A209" s="74" t="s">
        <v>86</v>
      </c>
      <c r="B209" s="74" t="s">
        <v>267</v>
      </c>
      <c r="C209" s="75" t="n">
        <v>93.56</v>
      </c>
    </row>
    <row r="210" customFormat="false" ht="24" hidden="false" customHeight="true" outlineLevel="0" collapsed="false">
      <c r="A210" s="74" t="s">
        <v>268</v>
      </c>
      <c r="B210" s="74" t="s">
        <v>267</v>
      </c>
      <c r="C210" s="75" t="n">
        <v>245</v>
      </c>
    </row>
    <row r="211" customFormat="false" ht="24" hidden="false" customHeight="true" outlineLevel="0" collapsed="false">
      <c r="A211" s="74" t="s">
        <v>269</v>
      </c>
      <c r="B211" s="74" t="s">
        <v>267</v>
      </c>
      <c r="C211" s="75" t="n">
        <v>154.77</v>
      </c>
    </row>
    <row r="212" customFormat="false" ht="24" hidden="false" customHeight="true" outlineLevel="0" collapsed="false">
      <c r="A212" s="72" t="s">
        <v>270</v>
      </c>
      <c r="B212" s="72" t="s">
        <v>83</v>
      </c>
      <c r="C212" s="73" t="n">
        <v>488.81</v>
      </c>
    </row>
    <row r="213" customFormat="false" ht="24" hidden="false" customHeight="true" outlineLevel="0" collapsed="false">
      <c r="A213" s="74" t="s">
        <v>84</v>
      </c>
      <c r="B213" s="74" t="s">
        <v>271</v>
      </c>
      <c r="C213" s="75" t="n">
        <v>51.91</v>
      </c>
    </row>
    <row r="214" customFormat="false" ht="24" hidden="false" customHeight="true" outlineLevel="0" collapsed="false">
      <c r="A214" s="74" t="s">
        <v>84</v>
      </c>
      <c r="B214" s="74" t="s">
        <v>272</v>
      </c>
      <c r="C214" s="75" t="n">
        <v>116.4</v>
      </c>
    </row>
    <row r="215" customFormat="false" ht="24" hidden="false" customHeight="true" outlineLevel="0" collapsed="false">
      <c r="A215" s="74" t="s">
        <v>86</v>
      </c>
      <c r="B215" s="74" t="s">
        <v>271</v>
      </c>
      <c r="C215" s="75" t="n">
        <v>144</v>
      </c>
    </row>
    <row r="216" customFormat="false" ht="24" hidden="false" customHeight="true" outlineLevel="0" collapsed="false">
      <c r="A216" s="74" t="s">
        <v>86</v>
      </c>
      <c r="B216" s="74" t="s">
        <v>272</v>
      </c>
      <c r="C216" s="75" t="n">
        <v>176.5</v>
      </c>
    </row>
    <row r="217" customFormat="false" ht="24" hidden="false" customHeight="true" outlineLevel="0" collapsed="false">
      <c r="A217" s="72" t="s">
        <v>273</v>
      </c>
      <c r="B217" s="72" t="s">
        <v>81</v>
      </c>
      <c r="C217" s="73" t="n">
        <f aca="false">SUM(C218,C223,C231,C280,C284,C287,C289,C292,C298,C300,C302)</f>
        <v>89180.96</v>
      </c>
    </row>
    <row r="218" customFormat="false" ht="24" hidden="false" customHeight="true" outlineLevel="0" collapsed="false">
      <c r="A218" s="72" t="s">
        <v>274</v>
      </c>
      <c r="B218" s="72" t="s">
        <v>83</v>
      </c>
      <c r="C218" s="73" t="n">
        <v>405.05</v>
      </c>
    </row>
    <row r="219" customFormat="false" ht="24" hidden="false" customHeight="true" outlineLevel="0" collapsed="false">
      <c r="A219" s="74" t="s">
        <v>84</v>
      </c>
      <c r="B219" s="74" t="s">
        <v>275</v>
      </c>
      <c r="C219" s="75" t="n">
        <v>168.64</v>
      </c>
    </row>
    <row r="220" customFormat="false" ht="24" hidden="false" customHeight="true" outlineLevel="0" collapsed="false">
      <c r="A220" s="74" t="s">
        <v>86</v>
      </c>
      <c r="B220" s="74" t="s">
        <v>115</v>
      </c>
      <c r="C220" s="75" t="n">
        <v>56.75</v>
      </c>
    </row>
    <row r="221" customFormat="false" ht="24" hidden="false" customHeight="true" outlineLevel="0" collapsed="false">
      <c r="A221" s="74" t="s">
        <v>86</v>
      </c>
      <c r="B221" s="74" t="s">
        <v>275</v>
      </c>
      <c r="C221" s="75" t="n">
        <v>129.66</v>
      </c>
    </row>
    <row r="222" customFormat="false" ht="24" hidden="false" customHeight="true" outlineLevel="0" collapsed="false">
      <c r="A222" s="74" t="s">
        <v>276</v>
      </c>
      <c r="B222" s="74" t="s">
        <v>115</v>
      </c>
      <c r="C222" s="75" t="n">
        <v>50</v>
      </c>
    </row>
    <row r="223" customFormat="false" ht="24" hidden="false" customHeight="true" outlineLevel="0" collapsed="false">
      <c r="A223" s="72" t="s">
        <v>277</v>
      </c>
      <c r="B223" s="72" t="s">
        <v>83</v>
      </c>
      <c r="C223" s="73" t="n">
        <v>6599.19</v>
      </c>
    </row>
    <row r="224" customFormat="false" ht="24" hidden="false" customHeight="true" outlineLevel="0" collapsed="false">
      <c r="A224" s="74" t="s">
        <v>84</v>
      </c>
      <c r="B224" s="74" t="s">
        <v>278</v>
      </c>
      <c r="C224" s="75" t="n">
        <v>602.09</v>
      </c>
    </row>
    <row r="225" customFormat="false" ht="24" hidden="false" customHeight="true" outlineLevel="0" collapsed="false">
      <c r="A225" s="74" t="s">
        <v>86</v>
      </c>
      <c r="B225" s="74" t="s">
        <v>278</v>
      </c>
      <c r="C225" s="75" t="n">
        <v>36.6</v>
      </c>
    </row>
    <row r="226" customFormat="false" ht="24" hidden="false" customHeight="true" outlineLevel="0" collapsed="false">
      <c r="A226" s="74" t="s">
        <v>279</v>
      </c>
      <c r="B226" s="74" t="s">
        <v>278</v>
      </c>
      <c r="C226" s="75" t="n">
        <v>70</v>
      </c>
    </row>
    <row r="227" customFormat="false" ht="24" hidden="false" customHeight="true" outlineLevel="0" collapsed="false">
      <c r="A227" s="74" t="s">
        <v>280</v>
      </c>
      <c r="B227" s="74" t="s">
        <v>278</v>
      </c>
      <c r="C227" s="75" t="n">
        <v>70</v>
      </c>
    </row>
    <row r="228" customFormat="false" ht="24" hidden="false" customHeight="true" outlineLevel="0" collapsed="false">
      <c r="A228" s="74" t="s">
        <v>281</v>
      </c>
      <c r="B228" s="74" t="s">
        <v>278</v>
      </c>
      <c r="C228" s="75" t="n">
        <v>200</v>
      </c>
    </row>
    <row r="229" customFormat="false" ht="24" hidden="false" customHeight="true" outlineLevel="0" collapsed="false">
      <c r="A229" s="74" t="s">
        <v>282</v>
      </c>
      <c r="B229" s="74" t="s">
        <v>278</v>
      </c>
      <c r="C229" s="75" t="n">
        <v>115.5</v>
      </c>
    </row>
    <row r="230" customFormat="false" ht="24" hidden="false" customHeight="true" outlineLevel="0" collapsed="false">
      <c r="A230" s="74" t="s">
        <v>283</v>
      </c>
      <c r="B230" s="74" t="s">
        <v>278</v>
      </c>
      <c r="C230" s="75" t="n">
        <v>5505</v>
      </c>
    </row>
    <row r="231" customFormat="false" ht="24" hidden="false" customHeight="true" outlineLevel="0" collapsed="false">
      <c r="A231" s="72" t="s">
        <v>284</v>
      </c>
      <c r="B231" s="72" t="s">
        <v>83</v>
      </c>
      <c r="C231" s="73" t="n">
        <f aca="false">SUM(C232:C279)</f>
        <v>3151.32</v>
      </c>
    </row>
    <row r="232" customFormat="false" ht="24" hidden="false" customHeight="true" outlineLevel="0" collapsed="false">
      <c r="A232" s="74" t="s">
        <v>285</v>
      </c>
      <c r="B232" s="74" t="s">
        <v>85</v>
      </c>
      <c r="C232" s="75" t="n">
        <v>40.71</v>
      </c>
    </row>
    <row r="233" customFormat="false" ht="24" hidden="false" customHeight="true" outlineLevel="0" collapsed="false">
      <c r="A233" s="74" t="s">
        <v>285</v>
      </c>
      <c r="B233" s="74" t="s">
        <v>118</v>
      </c>
      <c r="C233" s="75" t="n">
        <v>16.97</v>
      </c>
    </row>
    <row r="234" customFormat="false" ht="24" hidden="false" customHeight="true" outlineLevel="0" collapsed="false">
      <c r="A234" s="74" t="s">
        <v>285</v>
      </c>
      <c r="B234" s="74" t="s">
        <v>145</v>
      </c>
      <c r="C234" s="75" t="n">
        <v>10.02</v>
      </c>
    </row>
    <row r="235" customFormat="false" ht="24" hidden="false" customHeight="true" outlineLevel="0" collapsed="false">
      <c r="A235" s="74" t="s">
        <v>285</v>
      </c>
      <c r="B235" s="74" t="s">
        <v>147</v>
      </c>
      <c r="C235" s="75" t="n">
        <v>8.58</v>
      </c>
    </row>
    <row r="236" customFormat="false" ht="24" hidden="false" customHeight="true" outlineLevel="0" collapsed="false">
      <c r="A236" s="74" t="s">
        <v>285</v>
      </c>
      <c r="B236" s="74" t="s">
        <v>175</v>
      </c>
      <c r="C236" s="75" t="n">
        <v>8.8</v>
      </c>
    </row>
    <row r="237" customFormat="false" ht="24" hidden="false" customHeight="true" outlineLevel="0" collapsed="false">
      <c r="A237" s="74" t="s">
        <v>285</v>
      </c>
      <c r="B237" s="74" t="s">
        <v>171</v>
      </c>
      <c r="C237" s="75" t="n">
        <v>49.85</v>
      </c>
    </row>
    <row r="238" customFormat="false" ht="24" hidden="false" customHeight="true" outlineLevel="0" collapsed="false">
      <c r="A238" s="74" t="s">
        <v>285</v>
      </c>
      <c r="B238" s="74" t="s">
        <v>168</v>
      </c>
      <c r="C238" s="75" t="n">
        <v>30.26</v>
      </c>
    </row>
    <row r="239" customFormat="false" ht="24" hidden="false" customHeight="true" outlineLevel="0" collapsed="false">
      <c r="A239" s="74" t="s">
        <v>285</v>
      </c>
      <c r="B239" s="74" t="s">
        <v>101</v>
      </c>
      <c r="C239" s="75" t="n">
        <v>57.69</v>
      </c>
    </row>
    <row r="240" customFormat="false" ht="24" hidden="false" customHeight="true" outlineLevel="0" collapsed="false">
      <c r="A240" s="74" t="s">
        <v>285</v>
      </c>
      <c r="B240" s="74" t="s">
        <v>286</v>
      </c>
      <c r="C240" s="75" t="n">
        <v>23.42</v>
      </c>
    </row>
    <row r="241" customFormat="false" ht="24" hidden="false" customHeight="true" outlineLevel="0" collapsed="false">
      <c r="A241" s="74" t="s">
        <v>285</v>
      </c>
      <c r="B241" s="74" t="s">
        <v>120</v>
      </c>
      <c r="C241" s="75" t="n">
        <v>17.89</v>
      </c>
    </row>
    <row r="242" customFormat="false" ht="24" hidden="false" customHeight="true" outlineLevel="0" collapsed="false">
      <c r="A242" s="74" t="s">
        <v>285</v>
      </c>
      <c r="B242" s="74" t="s">
        <v>287</v>
      </c>
      <c r="C242" s="75" t="n">
        <v>9.91</v>
      </c>
    </row>
    <row r="243" customFormat="false" ht="24" hidden="false" customHeight="true" outlineLevel="0" collapsed="false">
      <c r="A243" s="74" t="s">
        <v>285</v>
      </c>
      <c r="B243" s="74" t="s">
        <v>255</v>
      </c>
      <c r="C243" s="75" t="n">
        <v>6.15</v>
      </c>
    </row>
    <row r="244" customFormat="false" ht="24" hidden="false" customHeight="true" outlineLevel="0" collapsed="false">
      <c r="A244" s="74" t="s">
        <v>285</v>
      </c>
      <c r="B244" s="74" t="s">
        <v>288</v>
      </c>
      <c r="C244" s="75" t="n">
        <v>7.19</v>
      </c>
    </row>
    <row r="245" customFormat="false" ht="24" hidden="false" customHeight="true" outlineLevel="0" collapsed="false">
      <c r="A245" s="74" t="s">
        <v>285</v>
      </c>
      <c r="B245" s="74" t="s">
        <v>115</v>
      </c>
      <c r="C245" s="75" t="n">
        <v>27.46</v>
      </c>
    </row>
    <row r="246" customFormat="false" ht="24" hidden="false" customHeight="true" outlineLevel="0" collapsed="false">
      <c r="A246" s="74" t="s">
        <v>285</v>
      </c>
      <c r="B246" s="74" t="s">
        <v>289</v>
      </c>
      <c r="C246" s="75" t="n">
        <v>15.09</v>
      </c>
    </row>
    <row r="247" customFormat="false" ht="24" hidden="false" customHeight="true" outlineLevel="0" collapsed="false">
      <c r="A247" s="74" t="s">
        <v>285</v>
      </c>
      <c r="B247" s="74" t="s">
        <v>265</v>
      </c>
      <c r="C247" s="75" t="n">
        <v>49.37</v>
      </c>
    </row>
    <row r="248" customFormat="false" ht="24" hidden="false" customHeight="true" outlineLevel="0" collapsed="false">
      <c r="A248" s="74" t="s">
        <v>285</v>
      </c>
      <c r="B248" s="74" t="s">
        <v>290</v>
      </c>
      <c r="C248" s="75" t="n">
        <v>9.74</v>
      </c>
    </row>
    <row r="249" customFormat="false" ht="24" hidden="false" customHeight="true" outlineLevel="0" collapsed="false">
      <c r="A249" s="74" t="s">
        <v>285</v>
      </c>
      <c r="B249" s="74" t="s">
        <v>291</v>
      </c>
      <c r="C249" s="75" t="n">
        <v>30.72</v>
      </c>
    </row>
    <row r="250" customFormat="false" ht="24" hidden="false" customHeight="true" outlineLevel="0" collapsed="false">
      <c r="A250" s="74" t="s">
        <v>285</v>
      </c>
      <c r="B250" s="74" t="s">
        <v>292</v>
      </c>
      <c r="C250" s="75" t="n">
        <v>8.09</v>
      </c>
    </row>
    <row r="251" customFormat="false" ht="24" hidden="false" customHeight="true" outlineLevel="0" collapsed="false">
      <c r="A251" s="74" t="s">
        <v>285</v>
      </c>
      <c r="B251" s="74" t="s">
        <v>293</v>
      </c>
      <c r="C251" s="75" t="n">
        <v>7.35</v>
      </c>
    </row>
    <row r="252" customFormat="false" ht="24" hidden="false" customHeight="true" outlineLevel="0" collapsed="false">
      <c r="A252" s="74" t="s">
        <v>285</v>
      </c>
      <c r="B252" s="74" t="s">
        <v>107</v>
      </c>
      <c r="C252" s="75" t="n">
        <v>41.17</v>
      </c>
    </row>
    <row r="253" customFormat="false" ht="24" hidden="false" customHeight="true" outlineLevel="0" collapsed="false">
      <c r="A253" s="74" t="s">
        <v>285</v>
      </c>
      <c r="B253" s="74" t="s">
        <v>108</v>
      </c>
      <c r="C253" s="75" t="n">
        <v>31.05</v>
      </c>
    </row>
    <row r="254" customFormat="false" ht="24" hidden="false" customHeight="true" outlineLevel="0" collapsed="false">
      <c r="A254" s="74" t="s">
        <v>285</v>
      </c>
      <c r="B254" s="74" t="s">
        <v>278</v>
      </c>
      <c r="C254" s="75" t="n">
        <v>51.25</v>
      </c>
    </row>
    <row r="255" customFormat="false" ht="24" hidden="false" customHeight="true" outlineLevel="0" collapsed="false">
      <c r="A255" s="74" t="s">
        <v>285</v>
      </c>
      <c r="B255" s="74" t="s">
        <v>112</v>
      </c>
      <c r="C255" s="75" t="n">
        <v>11.01</v>
      </c>
    </row>
    <row r="256" customFormat="false" ht="24" hidden="false" customHeight="true" outlineLevel="0" collapsed="false">
      <c r="A256" s="74" t="s">
        <v>285</v>
      </c>
      <c r="B256" s="74" t="s">
        <v>141</v>
      </c>
      <c r="C256" s="75" t="n">
        <v>39.16</v>
      </c>
    </row>
    <row r="257" customFormat="false" ht="24" hidden="false" customHeight="true" outlineLevel="0" collapsed="false">
      <c r="A257" s="74" t="s">
        <v>285</v>
      </c>
      <c r="B257" s="74" t="s">
        <v>95</v>
      </c>
      <c r="C257" s="75" t="n">
        <v>25.28</v>
      </c>
    </row>
    <row r="258" customFormat="false" ht="24" hidden="false" customHeight="true" outlineLevel="0" collapsed="false">
      <c r="A258" s="74" t="s">
        <v>285</v>
      </c>
      <c r="B258" s="74" t="s">
        <v>233</v>
      </c>
      <c r="C258" s="75" t="n">
        <v>10.18</v>
      </c>
    </row>
    <row r="259" customFormat="false" ht="24" hidden="false" customHeight="true" outlineLevel="0" collapsed="false">
      <c r="A259" s="74" t="s">
        <v>285</v>
      </c>
      <c r="B259" s="74" t="s">
        <v>90</v>
      </c>
      <c r="C259" s="75" t="n">
        <v>10.66</v>
      </c>
    </row>
    <row r="260" customFormat="false" ht="24" hidden="false" customHeight="true" outlineLevel="0" collapsed="false">
      <c r="A260" s="74" t="s">
        <v>285</v>
      </c>
      <c r="B260" s="74" t="s">
        <v>125</v>
      </c>
      <c r="C260" s="75" t="n">
        <v>77.42</v>
      </c>
    </row>
    <row r="261" customFormat="false" ht="24" hidden="false" customHeight="true" outlineLevel="0" collapsed="false">
      <c r="A261" s="74" t="s">
        <v>294</v>
      </c>
      <c r="B261" s="74" t="s">
        <v>97</v>
      </c>
      <c r="C261" s="75" t="n">
        <v>21.11</v>
      </c>
    </row>
    <row r="262" customFormat="false" ht="24" hidden="false" customHeight="true" outlineLevel="0" collapsed="false">
      <c r="A262" s="74" t="s">
        <v>294</v>
      </c>
      <c r="B262" s="74" t="s">
        <v>295</v>
      </c>
      <c r="C262" s="75" t="n">
        <v>17.07</v>
      </c>
    </row>
    <row r="263" customFormat="false" ht="24" hidden="false" customHeight="true" outlineLevel="0" collapsed="false">
      <c r="A263" s="74" t="s">
        <v>294</v>
      </c>
      <c r="B263" s="74" t="s">
        <v>203</v>
      </c>
      <c r="C263" s="75" t="n">
        <v>32.71</v>
      </c>
    </row>
    <row r="264" customFormat="false" ht="24" hidden="false" customHeight="true" outlineLevel="0" collapsed="false">
      <c r="A264" s="74" t="s">
        <v>294</v>
      </c>
      <c r="B264" s="74" t="s">
        <v>215</v>
      </c>
      <c r="C264" s="75" t="n">
        <v>81.06</v>
      </c>
    </row>
    <row r="265" customFormat="false" ht="24" hidden="false" customHeight="true" outlineLevel="0" collapsed="false">
      <c r="A265" s="74" t="s">
        <v>294</v>
      </c>
      <c r="B265" s="74" t="s">
        <v>204</v>
      </c>
      <c r="C265" s="75" t="n">
        <v>82.65</v>
      </c>
    </row>
    <row r="266" customFormat="false" ht="24" hidden="false" customHeight="true" outlineLevel="0" collapsed="false">
      <c r="A266" s="74" t="s">
        <v>294</v>
      </c>
      <c r="B266" s="74" t="s">
        <v>205</v>
      </c>
      <c r="C266" s="75" t="n">
        <v>25.27</v>
      </c>
    </row>
    <row r="267" customFormat="false" ht="24" hidden="false" customHeight="true" outlineLevel="0" collapsed="false">
      <c r="A267" s="74" t="s">
        <v>294</v>
      </c>
      <c r="B267" s="74" t="s">
        <v>206</v>
      </c>
      <c r="C267" s="75" t="n">
        <v>294.73</v>
      </c>
    </row>
    <row r="268" customFormat="false" ht="24" hidden="false" customHeight="true" outlineLevel="0" collapsed="false">
      <c r="A268" s="74" t="s">
        <v>294</v>
      </c>
      <c r="B268" s="74" t="s">
        <v>207</v>
      </c>
      <c r="C268" s="75" t="n">
        <v>478.9</v>
      </c>
    </row>
    <row r="269" customFormat="false" ht="24" hidden="false" customHeight="true" outlineLevel="0" collapsed="false">
      <c r="A269" s="74" t="s">
        <v>294</v>
      </c>
      <c r="B269" s="74" t="s">
        <v>208</v>
      </c>
      <c r="C269" s="75" t="n">
        <v>387.96</v>
      </c>
    </row>
    <row r="270" customFormat="false" ht="24" hidden="false" customHeight="true" outlineLevel="0" collapsed="false">
      <c r="A270" s="74" t="s">
        <v>294</v>
      </c>
      <c r="B270" s="74" t="s">
        <v>210</v>
      </c>
      <c r="C270" s="75" t="n">
        <v>8.53</v>
      </c>
    </row>
    <row r="271" customFormat="false" ht="24" hidden="false" customHeight="true" outlineLevel="0" collapsed="false">
      <c r="A271" s="74" t="s">
        <v>294</v>
      </c>
      <c r="B271" s="74" t="s">
        <v>216</v>
      </c>
      <c r="C271" s="75" t="n">
        <v>198.98</v>
      </c>
    </row>
    <row r="272" customFormat="false" ht="24" hidden="false" customHeight="true" outlineLevel="0" collapsed="false">
      <c r="A272" s="74" t="s">
        <v>294</v>
      </c>
      <c r="B272" s="74" t="s">
        <v>217</v>
      </c>
      <c r="C272" s="75" t="n">
        <v>221.63</v>
      </c>
    </row>
    <row r="273" customFormat="false" ht="24" hidden="false" customHeight="true" outlineLevel="0" collapsed="false">
      <c r="A273" s="74" t="s">
        <v>294</v>
      </c>
      <c r="B273" s="74" t="s">
        <v>218</v>
      </c>
      <c r="C273" s="75" t="n">
        <v>154.86</v>
      </c>
    </row>
    <row r="274" customFormat="false" ht="24" hidden="false" customHeight="true" outlineLevel="0" collapsed="false">
      <c r="A274" s="74" t="s">
        <v>294</v>
      </c>
      <c r="B274" s="74" t="s">
        <v>223</v>
      </c>
      <c r="C274" s="75" t="n">
        <v>5.58</v>
      </c>
    </row>
    <row r="275" customFormat="false" ht="24" hidden="false" customHeight="true" outlineLevel="0" collapsed="false">
      <c r="A275" s="74" t="s">
        <v>294</v>
      </c>
      <c r="B275" s="74" t="s">
        <v>226</v>
      </c>
      <c r="C275" s="75" t="n">
        <v>9.42</v>
      </c>
    </row>
    <row r="276" customFormat="false" ht="24" hidden="false" customHeight="true" outlineLevel="0" collapsed="false">
      <c r="A276" s="74" t="s">
        <v>294</v>
      </c>
      <c r="B276" s="74" t="s">
        <v>212</v>
      </c>
      <c r="C276" s="75" t="n">
        <v>16.94</v>
      </c>
    </row>
    <row r="277" customFormat="false" ht="24" hidden="false" customHeight="true" outlineLevel="0" collapsed="false">
      <c r="A277" s="74" t="s">
        <v>294</v>
      </c>
      <c r="B277" s="74" t="s">
        <v>213</v>
      </c>
      <c r="C277" s="75" t="n">
        <v>128.96</v>
      </c>
    </row>
    <row r="278" customFormat="false" ht="24" hidden="false" customHeight="true" outlineLevel="0" collapsed="false">
      <c r="A278" s="78" t="s">
        <v>294</v>
      </c>
      <c r="B278" s="78" t="s">
        <v>296</v>
      </c>
      <c r="C278" s="79" t="n">
        <v>250</v>
      </c>
    </row>
    <row r="279" customFormat="false" ht="24" hidden="false" customHeight="true" outlineLevel="0" collapsed="false">
      <c r="A279" s="78" t="s">
        <v>294</v>
      </c>
      <c r="B279" s="78" t="s">
        <v>297</v>
      </c>
      <c r="C279" s="79" t="n">
        <v>2.52</v>
      </c>
    </row>
    <row r="280" customFormat="false" ht="24" hidden="false" customHeight="true" outlineLevel="0" collapsed="false">
      <c r="A280" s="72" t="s">
        <v>298</v>
      </c>
      <c r="B280" s="72" t="s">
        <v>83</v>
      </c>
      <c r="C280" s="73" t="n">
        <v>2000</v>
      </c>
    </row>
    <row r="281" customFormat="false" ht="24" hidden="false" customHeight="true" outlineLevel="0" collapsed="false">
      <c r="A281" s="74" t="s">
        <v>299</v>
      </c>
      <c r="B281" s="74" t="s">
        <v>300</v>
      </c>
      <c r="C281" s="75" t="n">
        <v>924.6</v>
      </c>
    </row>
    <row r="282" customFormat="false" ht="24" hidden="false" customHeight="true" outlineLevel="0" collapsed="false">
      <c r="A282" s="74" t="s">
        <v>301</v>
      </c>
      <c r="B282" s="74" t="s">
        <v>300</v>
      </c>
      <c r="C282" s="75" t="n">
        <v>278</v>
      </c>
    </row>
    <row r="283" customFormat="false" ht="24" hidden="false" customHeight="true" outlineLevel="0" collapsed="false">
      <c r="A283" s="74" t="s">
        <v>302</v>
      </c>
      <c r="B283" s="74" t="s">
        <v>300</v>
      </c>
      <c r="C283" s="75" t="n">
        <v>797.4</v>
      </c>
    </row>
    <row r="284" customFormat="false" ht="24" hidden="false" customHeight="true" outlineLevel="0" collapsed="false">
      <c r="A284" s="72" t="s">
        <v>303</v>
      </c>
      <c r="B284" s="72" t="s">
        <v>83</v>
      </c>
      <c r="C284" s="73" t="n">
        <v>303</v>
      </c>
    </row>
    <row r="285" customFormat="false" ht="24" hidden="false" customHeight="true" outlineLevel="0" collapsed="false">
      <c r="A285" s="74" t="s">
        <v>304</v>
      </c>
      <c r="B285" s="74" t="s">
        <v>278</v>
      </c>
      <c r="C285" s="75" t="n">
        <v>78</v>
      </c>
    </row>
    <row r="286" customFormat="false" ht="24" hidden="false" customHeight="true" outlineLevel="0" collapsed="false">
      <c r="A286" s="74" t="s">
        <v>305</v>
      </c>
      <c r="B286" s="74" t="s">
        <v>278</v>
      </c>
      <c r="C286" s="75" t="n">
        <v>225</v>
      </c>
    </row>
    <row r="287" customFormat="false" ht="24" hidden="false" customHeight="true" outlineLevel="0" collapsed="false">
      <c r="A287" s="72" t="s">
        <v>306</v>
      </c>
      <c r="B287" s="72" t="s">
        <v>83</v>
      </c>
      <c r="C287" s="73" t="n">
        <v>400</v>
      </c>
    </row>
    <row r="288" customFormat="false" ht="24" hidden="false" customHeight="true" outlineLevel="0" collapsed="false">
      <c r="A288" s="74" t="s">
        <v>307</v>
      </c>
      <c r="B288" s="74" t="s">
        <v>278</v>
      </c>
      <c r="C288" s="75" t="n">
        <v>400</v>
      </c>
    </row>
    <row r="289" customFormat="false" ht="24" hidden="false" customHeight="true" outlineLevel="0" collapsed="false">
      <c r="A289" s="72" t="s">
        <v>308</v>
      </c>
      <c r="B289" s="72" t="s">
        <v>83</v>
      </c>
      <c r="C289" s="73" t="n">
        <v>32</v>
      </c>
    </row>
    <row r="290" customFormat="false" ht="24" hidden="false" customHeight="true" outlineLevel="0" collapsed="false">
      <c r="A290" s="74" t="s">
        <v>309</v>
      </c>
      <c r="B290" s="74" t="s">
        <v>278</v>
      </c>
      <c r="C290" s="75" t="n">
        <v>24</v>
      </c>
    </row>
    <row r="291" customFormat="false" ht="24" hidden="false" customHeight="true" outlineLevel="0" collapsed="false">
      <c r="A291" s="74" t="s">
        <v>310</v>
      </c>
      <c r="B291" s="74" t="s">
        <v>278</v>
      </c>
      <c r="C291" s="75" t="n">
        <v>8</v>
      </c>
    </row>
    <row r="292" customFormat="false" ht="24" hidden="false" customHeight="true" outlineLevel="0" collapsed="false">
      <c r="A292" s="72" t="s">
        <v>311</v>
      </c>
      <c r="B292" s="72" t="s">
        <v>83</v>
      </c>
      <c r="C292" s="73" t="n">
        <v>1632</v>
      </c>
    </row>
    <row r="293" customFormat="false" ht="24" hidden="false" customHeight="true" outlineLevel="0" collapsed="false">
      <c r="A293" s="74" t="s">
        <v>86</v>
      </c>
      <c r="B293" s="74" t="s">
        <v>278</v>
      </c>
      <c r="C293" s="75" t="n">
        <v>10</v>
      </c>
    </row>
    <row r="294" customFormat="false" ht="24" hidden="false" customHeight="true" outlineLevel="0" collapsed="false">
      <c r="A294" s="74" t="s">
        <v>312</v>
      </c>
      <c r="B294" s="74" t="s">
        <v>313</v>
      </c>
      <c r="C294" s="75" t="n">
        <v>968</v>
      </c>
    </row>
    <row r="295" customFormat="false" ht="24" hidden="false" customHeight="true" outlineLevel="0" collapsed="false">
      <c r="A295" s="74" t="s">
        <v>314</v>
      </c>
      <c r="B295" s="74" t="s">
        <v>313</v>
      </c>
      <c r="C295" s="75" t="n">
        <v>205</v>
      </c>
    </row>
    <row r="296" customFormat="false" ht="24" hidden="false" customHeight="true" outlineLevel="0" collapsed="false">
      <c r="A296" s="74" t="s">
        <v>315</v>
      </c>
      <c r="B296" s="74" t="s">
        <v>313</v>
      </c>
      <c r="C296" s="75" t="n">
        <v>195</v>
      </c>
    </row>
    <row r="297" customFormat="false" ht="24" hidden="false" customHeight="true" outlineLevel="0" collapsed="false">
      <c r="A297" s="74" t="s">
        <v>316</v>
      </c>
      <c r="B297" s="74" t="s">
        <v>313</v>
      </c>
      <c r="C297" s="75" t="n">
        <v>254</v>
      </c>
    </row>
    <row r="298" customFormat="false" ht="24" hidden="false" customHeight="true" outlineLevel="0" collapsed="false">
      <c r="A298" s="72" t="s">
        <v>317</v>
      </c>
      <c r="B298" s="72" t="s">
        <v>83</v>
      </c>
      <c r="C298" s="73" t="n">
        <v>513</v>
      </c>
    </row>
    <row r="299" customFormat="false" ht="24" hidden="false" customHeight="true" outlineLevel="0" collapsed="false">
      <c r="A299" s="74" t="s">
        <v>318</v>
      </c>
      <c r="B299" s="74" t="s">
        <v>278</v>
      </c>
      <c r="C299" s="75" t="n">
        <v>513</v>
      </c>
    </row>
    <row r="300" customFormat="false" ht="24" hidden="false" customHeight="true" outlineLevel="0" collapsed="false">
      <c r="A300" s="72" t="s">
        <v>319</v>
      </c>
      <c r="B300" s="72" t="s">
        <v>83</v>
      </c>
      <c r="C300" s="73" t="n">
        <v>38</v>
      </c>
    </row>
    <row r="301" customFormat="false" ht="24" hidden="false" customHeight="true" outlineLevel="0" collapsed="false">
      <c r="A301" s="74" t="s">
        <v>320</v>
      </c>
      <c r="B301" s="74" t="s">
        <v>278</v>
      </c>
      <c r="C301" s="75" t="n">
        <v>38</v>
      </c>
    </row>
    <row r="302" customFormat="false" ht="24" hidden="false" customHeight="true" outlineLevel="0" collapsed="false">
      <c r="A302" s="72" t="s">
        <v>321</v>
      </c>
      <c r="B302" s="72" t="s">
        <v>83</v>
      </c>
      <c r="C302" s="73" t="n">
        <f aca="false">SUM(C303:C307)</f>
        <v>74107.4</v>
      </c>
    </row>
    <row r="303" customFormat="false" ht="24" hidden="false" customHeight="true" outlineLevel="0" collapsed="false">
      <c r="A303" s="74" t="s">
        <v>322</v>
      </c>
      <c r="B303" s="74" t="s">
        <v>323</v>
      </c>
      <c r="C303" s="75" t="n">
        <v>4915.4</v>
      </c>
    </row>
    <row r="304" customFormat="false" ht="24" hidden="false" customHeight="true" outlineLevel="0" collapsed="false">
      <c r="A304" s="74" t="s">
        <v>322</v>
      </c>
      <c r="B304" s="74" t="s">
        <v>278</v>
      </c>
      <c r="C304" s="75" t="n">
        <v>3692</v>
      </c>
    </row>
    <row r="305" customFormat="false" ht="24" hidden="false" customHeight="true" outlineLevel="0" collapsed="false">
      <c r="A305" s="78" t="s">
        <v>322</v>
      </c>
      <c r="B305" s="78" t="s">
        <v>324</v>
      </c>
      <c r="C305" s="79" t="n">
        <v>1800</v>
      </c>
    </row>
    <row r="306" customFormat="false" ht="24" hidden="false" customHeight="true" outlineLevel="0" collapsed="false">
      <c r="A306" s="78" t="s">
        <v>322</v>
      </c>
      <c r="B306" s="78" t="s">
        <v>325</v>
      </c>
      <c r="C306" s="79" t="n">
        <v>3700</v>
      </c>
    </row>
    <row r="307" customFormat="false" ht="24" hidden="false" customHeight="true" outlineLevel="0" collapsed="false">
      <c r="A307" s="78" t="s">
        <v>322</v>
      </c>
      <c r="B307" s="78" t="s">
        <v>237</v>
      </c>
      <c r="C307" s="79" t="n">
        <v>60000</v>
      </c>
    </row>
    <row r="308" customFormat="false" ht="24" hidden="false" customHeight="true" outlineLevel="0" collapsed="false">
      <c r="A308" s="72" t="s">
        <v>326</v>
      </c>
      <c r="B308" s="72" t="s">
        <v>81</v>
      </c>
      <c r="C308" s="73" t="n">
        <f aca="false">SUM(C309,C315,C325,C510,C513,C318)</f>
        <v>19827.8</v>
      </c>
    </row>
    <row r="309" customFormat="false" ht="24" hidden="false" customHeight="true" outlineLevel="0" collapsed="false">
      <c r="A309" s="72" t="s">
        <v>327</v>
      </c>
      <c r="B309" s="72" t="s">
        <v>83</v>
      </c>
      <c r="C309" s="73" t="n">
        <v>1821.18</v>
      </c>
    </row>
    <row r="310" customFormat="false" ht="24" hidden="false" customHeight="true" outlineLevel="0" collapsed="false">
      <c r="A310" s="74" t="s">
        <v>84</v>
      </c>
      <c r="B310" s="74" t="s">
        <v>287</v>
      </c>
      <c r="C310" s="75" t="n">
        <v>502.99</v>
      </c>
    </row>
    <row r="311" customFormat="false" ht="24" hidden="false" customHeight="true" outlineLevel="0" collapsed="false">
      <c r="A311" s="74" t="s">
        <v>84</v>
      </c>
      <c r="B311" s="74" t="s">
        <v>288</v>
      </c>
      <c r="C311" s="75" t="n">
        <v>251.32</v>
      </c>
    </row>
    <row r="312" customFormat="false" ht="24" hidden="false" customHeight="true" outlineLevel="0" collapsed="false">
      <c r="A312" s="74" t="s">
        <v>84</v>
      </c>
      <c r="B312" s="74" t="s">
        <v>289</v>
      </c>
      <c r="C312" s="75" t="n">
        <v>309.67</v>
      </c>
    </row>
    <row r="313" customFormat="false" ht="24" hidden="false" customHeight="true" outlineLevel="0" collapsed="false">
      <c r="A313" s="74" t="s">
        <v>86</v>
      </c>
      <c r="B313" s="74" t="s">
        <v>287</v>
      </c>
      <c r="C313" s="75" t="n">
        <v>642.2</v>
      </c>
    </row>
    <row r="314" customFormat="false" ht="24" hidden="false" customHeight="true" outlineLevel="0" collapsed="false">
      <c r="A314" s="74" t="s">
        <v>86</v>
      </c>
      <c r="B314" s="74" t="s">
        <v>289</v>
      </c>
      <c r="C314" s="75" t="n">
        <v>115</v>
      </c>
    </row>
    <row r="315" customFormat="false" ht="24" hidden="false" customHeight="true" outlineLevel="0" collapsed="false">
      <c r="A315" s="72" t="s">
        <v>328</v>
      </c>
      <c r="B315" s="72" t="s">
        <v>83</v>
      </c>
      <c r="C315" s="73" t="n">
        <f aca="false">SUM(C316:C317)</f>
        <v>8740.98</v>
      </c>
    </row>
    <row r="316" customFormat="false" ht="24" hidden="false" customHeight="true" outlineLevel="0" collapsed="false">
      <c r="A316" s="74" t="s">
        <v>329</v>
      </c>
      <c r="B316" s="74" t="s">
        <v>287</v>
      </c>
      <c r="C316" s="75" t="n">
        <v>5190.98</v>
      </c>
    </row>
    <row r="317" customFormat="false" ht="24" hidden="false" customHeight="true" outlineLevel="0" collapsed="false">
      <c r="A317" s="80" t="s">
        <v>330</v>
      </c>
      <c r="B317" s="80" t="s">
        <v>237</v>
      </c>
      <c r="C317" s="81" t="n">
        <v>3550</v>
      </c>
    </row>
    <row r="318" customFormat="false" ht="24" hidden="false" customHeight="true" outlineLevel="0" collapsed="false">
      <c r="A318" s="72" t="s">
        <v>331</v>
      </c>
      <c r="B318" s="72" t="s">
        <v>83</v>
      </c>
      <c r="C318" s="73" t="n">
        <v>1677.39</v>
      </c>
    </row>
    <row r="319" customFormat="false" ht="24" hidden="false" customHeight="true" outlineLevel="0" collapsed="false">
      <c r="A319" s="74" t="s">
        <v>332</v>
      </c>
      <c r="B319" s="74" t="s">
        <v>287</v>
      </c>
      <c r="C319" s="75" t="n">
        <v>110</v>
      </c>
    </row>
    <row r="320" customFormat="false" ht="24" hidden="false" customHeight="true" outlineLevel="0" collapsed="false">
      <c r="A320" s="74" t="s">
        <v>333</v>
      </c>
      <c r="B320" s="74" t="s">
        <v>287</v>
      </c>
      <c r="C320" s="75" t="n">
        <v>80</v>
      </c>
    </row>
    <row r="321" customFormat="false" ht="24" hidden="false" customHeight="true" outlineLevel="0" collapsed="false">
      <c r="A321" s="74" t="s">
        <v>334</v>
      </c>
      <c r="B321" s="74" t="s">
        <v>287</v>
      </c>
      <c r="C321" s="75" t="n">
        <v>110.36</v>
      </c>
    </row>
    <row r="322" customFormat="false" ht="24" hidden="false" customHeight="true" outlineLevel="0" collapsed="false">
      <c r="A322" s="74" t="s">
        <v>335</v>
      </c>
      <c r="B322" s="74" t="s">
        <v>287</v>
      </c>
      <c r="C322" s="75" t="n">
        <v>35</v>
      </c>
    </row>
    <row r="323" customFormat="false" ht="24" hidden="false" customHeight="true" outlineLevel="0" collapsed="false">
      <c r="A323" s="74" t="s">
        <v>336</v>
      </c>
      <c r="B323" s="74" t="s">
        <v>287</v>
      </c>
      <c r="C323" s="75" t="n">
        <v>585.53</v>
      </c>
    </row>
    <row r="324" customFormat="false" ht="24" hidden="false" customHeight="true" outlineLevel="0" collapsed="false">
      <c r="A324" s="74" t="s">
        <v>337</v>
      </c>
      <c r="B324" s="74" t="s">
        <v>287</v>
      </c>
      <c r="C324" s="75" t="n">
        <v>756.5</v>
      </c>
    </row>
    <row r="325" customFormat="false" ht="24" hidden="false" customHeight="true" outlineLevel="0" collapsed="false">
      <c r="A325" s="72" t="s">
        <v>338</v>
      </c>
      <c r="B325" s="72" t="s">
        <v>83</v>
      </c>
      <c r="C325" s="73" t="n">
        <v>5479.05</v>
      </c>
    </row>
    <row r="326" customFormat="false" ht="24" hidden="false" customHeight="true" outlineLevel="0" collapsed="false">
      <c r="A326" s="74" t="s">
        <v>339</v>
      </c>
      <c r="B326" s="74" t="s">
        <v>85</v>
      </c>
      <c r="C326" s="75" t="n">
        <v>9.84</v>
      </c>
    </row>
    <row r="327" customFormat="false" ht="24" hidden="false" customHeight="true" outlineLevel="0" collapsed="false">
      <c r="A327" s="74" t="s">
        <v>339</v>
      </c>
      <c r="B327" s="74" t="s">
        <v>94</v>
      </c>
      <c r="C327" s="75" t="n">
        <v>20.01</v>
      </c>
    </row>
    <row r="328" customFormat="false" ht="24" hidden="false" customHeight="true" outlineLevel="0" collapsed="false">
      <c r="A328" s="74" t="s">
        <v>339</v>
      </c>
      <c r="B328" s="74" t="s">
        <v>118</v>
      </c>
      <c r="C328" s="75" t="n">
        <v>14.4</v>
      </c>
    </row>
    <row r="329" customFormat="false" ht="24" hidden="false" customHeight="true" outlineLevel="0" collapsed="false">
      <c r="A329" s="74" t="s">
        <v>339</v>
      </c>
      <c r="B329" s="74" t="s">
        <v>145</v>
      </c>
      <c r="C329" s="75" t="n">
        <v>8.33</v>
      </c>
    </row>
    <row r="330" customFormat="false" ht="24" hidden="false" customHeight="true" outlineLevel="0" collapsed="false">
      <c r="A330" s="74" t="s">
        <v>339</v>
      </c>
      <c r="B330" s="74" t="s">
        <v>147</v>
      </c>
      <c r="C330" s="75" t="n">
        <v>3.01</v>
      </c>
    </row>
    <row r="331" customFormat="false" ht="24" hidden="false" customHeight="true" outlineLevel="0" collapsed="false">
      <c r="A331" s="74" t="s">
        <v>339</v>
      </c>
      <c r="B331" s="74" t="s">
        <v>134</v>
      </c>
      <c r="C331" s="75" t="n">
        <v>6.05</v>
      </c>
    </row>
    <row r="332" customFormat="false" ht="24" hidden="false" customHeight="true" outlineLevel="0" collapsed="false">
      <c r="A332" s="74" t="s">
        <v>339</v>
      </c>
      <c r="B332" s="74" t="s">
        <v>150</v>
      </c>
      <c r="C332" s="75" t="n">
        <v>4.58</v>
      </c>
    </row>
    <row r="333" customFormat="false" ht="24" hidden="false" customHeight="true" outlineLevel="0" collapsed="false">
      <c r="A333" s="74" t="s">
        <v>339</v>
      </c>
      <c r="B333" s="74" t="s">
        <v>175</v>
      </c>
      <c r="C333" s="75" t="n">
        <v>4.87</v>
      </c>
    </row>
    <row r="334" customFormat="false" ht="24" hidden="false" customHeight="true" outlineLevel="0" collapsed="false">
      <c r="A334" s="74" t="s">
        <v>339</v>
      </c>
      <c r="B334" s="74" t="s">
        <v>171</v>
      </c>
      <c r="C334" s="75" t="n">
        <v>32.66</v>
      </c>
    </row>
    <row r="335" customFormat="false" ht="24" hidden="false" customHeight="true" outlineLevel="0" collapsed="false">
      <c r="A335" s="74" t="s">
        <v>339</v>
      </c>
      <c r="B335" s="74" t="s">
        <v>168</v>
      </c>
      <c r="C335" s="75" t="n">
        <v>20.18</v>
      </c>
    </row>
    <row r="336" customFormat="false" ht="24" hidden="false" customHeight="true" outlineLevel="0" collapsed="false">
      <c r="A336" s="74" t="s">
        <v>339</v>
      </c>
      <c r="B336" s="74" t="s">
        <v>156</v>
      </c>
      <c r="C336" s="75" t="n">
        <v>104.23</v>
      </c>
    </row>
    <row r="337" customFormat="false" ht="24" hidden="false" customHeight="true" outlineLevel="0" collapsed="false">
      <c r="A337" s="74" t="s">
        <v>339</v>
      </c>
      <c r="B337" s="74" t="s">
        <v>101</v>
      </c>
      <c r="C337" s="75" t="n">
        <v>21.26</v>
      </c>
    </row>
    <row r="338" customFormat="false" ht="24" hidden="false" customHeight="true" outlineLevel="0" collapsed="false">
      <c r="A338" s="74" t="s">
        <v>339</v>
      </c>
      <c r="B338" s="74" t="s">
        <v>286</v>
      </c>
      <c r="C338" s="75" t="n">
        <v>10.18</v>
      </c>
    </row>
    <row r="339" customFormat="false" ht="24" hidden="false" customHeight="true" outlineLevel="0" collapsed="false">
      <c r="A339" s="74" t="s">
        <v>339</v>
      </c>
      <c r="B339" s="74" t="s">
        <v>120</v>
      </c>
      <c r="C339" s="75" t="n">
        <v>14.03</v>
      </c>
    </row>
    <row r="340" customFormat="false" ht="24" hidden="false" customHeight="true" outlineLevel="0" collapsed="false">
      <c r="A340" s="74" t="s">
        <v>339</v>
      </c>
      <c r="B340" s="74" t="s">
        <v>287</v>
      </c>
      <c r="C340" s="75" t="n">
        <v>8.11</v>
      </c>
    </row>
    <row r="341" customFormat="false" ht="24" hidden="false" customHeight="true" outlineLevel="0" collapsed="false">
      <c r="A341" s="74" t="s">
        <v>339</v>
      </c>
      <c r="B341" s="74" t="s">
        <v>255</v>
      </c>
      <c r="C341" s="75" t="n">
        <v>5.41</v>
      </c>
    </row>
    <row r="342" customFormat="false" ht="24" hidden="false" customHeight="true" outlineLevel="0" collapsed="false">
      <c r="A342" s="74" t="s">
        <v>339</v>
      </c>
      <c r="B342" s="74" t="s">
        <v>267</v>
      </c>
      <c r="C342" s="75" t="n">
        <v>1.16</v>
      </c>
    </row>
    <row r="343" customFormat="false" ht="24" hidden="false" customHeight="true" outlineLevel="0" collapsed="false">
      <c r="A343" s="74" t="s">
        <v>339</v>
      </c>
      <c r="B343" s="74" t="s">
        <v>288</v>
      </c>
      <c r="C343" s="75" t="n">
        <v>3.86</v>
      </c>
    </row>
    <row r="344" customFormat="false" ht="24" hidden="false" customHeight="true" outlineLevel="0" collapsed="false">
      <c r="A344" s="74" t="s">
        <v>339</v>
      </c>
      <c r="B344" s="74" t="s">
        <v>115</v>
      </c>
      <c r="C344" s="75" t="n">
        <v>21.26</v>
      </c>
    </row>
    <row r="345" customFormat="false" ht="24" hidden="false" customHeight="true" outlineLevel="0" collapsed="false">
      <c r="A345" s="74" t="s">
        <v>339</v>
      </c>
      <c r="B345" s="74" t="s">
        <v>289</v>
      </c>
      <c r="C345" s="75" t="n">
        <v>6.18</v>
      </c>
    </row>
    <row r="346" customFormat="false" ht="24" hidden="false" customHeight="true" outlineLevel="0" collapsed="false">
      <c r="A346" s="74" t="s">
        <v>339</v>
      </c>
      <c r="B346" s="74" t="s">
        <v>275</v>
      </c>
      <c r="C346" s="75" t="n">
        <v>4.12</v>
      </c>
    </row>
    <row r="347" customFormat="false" ht="24" hidden="false" customHeight="true" outlineLevel="0" collapsed="false">
      <c r="A347" s="74" t="s">
        <v>339</v>
      </c>
      <c r="B347" s="74" t="s">
        <v>265</v>
      </c>
      <c r="C347" s="75" t="n">
        <v>17.4</v>
      </c>
    </row>
    <row r="348" customFormat="false" ht="24" hidden="false" customHeight="true" outlineLevel="0" collapsed="false">
      <c r="A348" s="74" t="s">
        <v>339</v>
      </c>
      <c r="B348" s="74" t="s">
        <v>290</v>
      </c>
      <c r="C348" s="75" t="n">
        <v>30.54</v>
      </c>
    </row>
    <row r="349" customFormat="false" ht="24" hidden="false" customHeight="true" outlineLevel="0" collapsed="false">
      <c r="A349" s="74" t="s">
        <v>339</v>
      </c>
      <c r="B349" s="74" t="s">
        <v>291</v>
      </c>
      <c r="C349" s="75" t="n">
        <v>6.95</v>
      </c>
    </row>
    <row r="350" customFormat="false" ht="24" hidden="false" customHeight="true" outlineLevel="0" collapsed="false">
      <c r="A350" s="74" t="s">
        <v>339</v>
      </c>
      <c r="B350" s="74" t="s">
        <v>292</v>
      </c>
      <c r="C350" s="75" t="n">
        <v>3</v>
      </c>
    </row>
    <row r="351" customFormat="false" ht="24" hidden="false" customHeight="true" outlineLevel="0" collapsed="false">
      <c r="A351" s="74" t="s">
        <v>339</v>
      </c>
      <c r="B351" s="74" t="s">
        <v>293</v>
      </c>
      <c r="C351" s="75" t="n">
        <v>3.96</v>
      </c>
    </row>
    <row r="352" customFormat="false" ht="24" hidden="false" customHeight="true" outlineLevel="0" collapsed="false">
      <c r="A352" s="74" t="s">
        <v>339</v>
      </c>
      <c r="B352" s="74" t="s">
        <v>107</v>
      </c>
      <c r="C352" s="75" t="n">
        <v>12.09</v>
      </c>
    </row>
    <row r="353" customFormat="false" ht="24" hidden="false" customHeight="true" outlineLevel="0" collapsed="false">
      <c r="A353" s="74" t="s">
        <v>339</v>
      </c>
      <c r="B353" s="74" t="s">
        <v>108</v>
      </c>
      <c r="C353" s="75" t="n">
        <v>3.86</v>
      </c>
    </row>
    <row r="354" customFormat="false" ht="24" hidden="false" customHeight="true" outlineLevel="0" collapsed="false">
      <c r="A354" s="74" t="s">
        <v>339</v>
      </c>
      <c r="B354" s="74" t="s">
        <v>278</v>
      </c>
      <c r="C354" s="75" t="n">
        <v>15.43</v>
      </c>
    </row>
    <row r="355" customFormat="false" ht="24" hidden="false" customHeight="true" outlineLevel="0" collapsed="false">
      <c r="A355" s="74" t="s">
        <v>339</v>
      </c>
      <c r="B355" s="74" t="s">
        <v>112</v>
      </c>
      <c r="C355" s="75" t="n">
        <v>8.42</v>
      </c>
    </row>
    <row r="356" customFormat="false" ht="24" hidden="false" customHeight="true" outlineLevel="0" collapsed="false">
      <c r="A356" s="74" t="s">
        <v>339</v>
      </c>
      <c r="B356" s="74" t="s">
        <v>141</v>
      </c>
      <c r="C356" s="75" t="n">
        <v>2.52</v>
      </c>
    </row>
    <row r="357" customFormat="false" ht="24" hidden="false" customHeight="true" outlineLevel="0" collapsed="false">
      <c r="A357" s="74" t="s">
        <v>339</v>
      </c>
      <c r="B357" s="74" t="s">
        <v>142</v>
      </c>
      <c r="C357" s="75" t="n">
        <v>1.03</v>
      </c>
    </row>
    <row r="358" customFormat="false" ht="24" hidden="false" customHeight="true" outlineLevel="0" collapsed="false">
      <c r="A358" s="74" t="s">
        <v>339</v>
      </c>
      <c r="B358" s="74" t="s">
        <v>143</v>
      </c>
      <c r="C358" s="75" t="n">
        <v>3.73</v>
      </c>
    </row>
    <row r="359" customFormat="false" ht="24" hidden="false" customHeight="true" outlineLevel="0" collapsed="false">
      <c r="A359" s="74" t="s">
        <v>339</v>
      </c>
      <c r="B359" s="74" t="s">
        <v>138</v>
      </c>
      <c r="C359" s="75" t="n">
        <v>5.52</v>
      </c>
    </row>
    <row r="360" customFormat="false" ht="24" hidden="false" customHeight="true" outlineLevel="0" collapsed="false">
      <c r="A360" s="74" t="s">
        <v>339</v>
      </c>
      <c r="B360" s="74" t="s">
        <v>95</v>
      </c>
      <c r="C360" s="75" t="n">
        <v>7.72</v>
      </c>
    </row>
    <row r="361" customFormat="false" ht="24" hidden="false" customHeight="true" outlineLevel="0" collapsed="false">
      <c r="A361" s="74" t="s">
        <v>339</v>
      </c>
      <c r="B361" s="74" t="s">
        <v>181</v>
      </c>
      <c r="C361" s="75" t="n">
        <v>11.88</v>
      </c>
    </row>
    <row r="362" customFormat="false" ht="24" hidden="false" customHeight="true" outlineLevel="0" collapsed="false">
      <c r="A362" s="74" t="s">
        <v>339</v>
      </c>
      <c r="B362" s="74" t="s">
        <v>340</v>
      </c>
      <c r="C362" s="75" t="n">
        <v>5.45</v>
      </c>
    </row>
    <row r="363" customFormat="false" ht="24" hidden="false" customHeight="true" outlineLevel="0" collapsed="false">
      <c r="A363" s="74" t="s">
        <v>339</v>
      </c>
      <c r="B363" s="74" t="s">
        <v>90</v>
      </c>
      <c r="C363" s="75" t="n">
        <v>6.42</v>
      </c>
    </row>
    <row r="364" customFormat="false" ht="24" hidden="false" customHeight="true" outlineLevel="0" collapsed="false">
      <c r="A364" s="74" t="s">
        <v>339</v>
      </c>
      <c r="B364" s="74" t="s">
        <v>243</v>
      </c>
      <c r="C364" s="75" t="n">
        <v>6.16</v>
      </c>
    </row>
    <row r="365" customFormat="false" ht="24" hidden="false" customHeight="true" outlineLevel="0" collapsed="false">
      <c r="A365" s="74" t="s">
        <v>339</v>
      </c>
      <c r="B365" s="74" t="s">
        <v>341</v>
      </c>
      <c r="C365" s="75" t="n">
        <v>8.75</v>
      </c>
    </row>
    <row r="366" customFormat="false" ht="24" hidden="false" customHeight="true" outlineLevel="0" collapsed="false">
      <c r="A366" s="74" t="s">
        <v>339</v>
      </c>
      <c r="B366" s="74" t="s">
        <v>125</v>
      </c>
      <c r="C366" s="75" t="n">
        <v>30.09</v>
      </c>
    </row>
    <row r="367" customFormat="false" ht="24" hidden="false" customHeight="true" outlineLevel="0" collapsed="false">
      <c r="A367" s="74" t="s">
        <v>339</v>
      </c>
      <c r="B367" s="74" t="s">
        <v>342</v>
      </c>
      <c r="C367" s="75" t="n">
        <v>1.68</v>
      </c>
    </row>
    <row r="368" customFormat="false" ht="24" hidden="false" customHeight="true" outlineLevel="0" collapsed="false">
      <c r="A368" s="74" t="s">
        <v>343</v>
      </c>
      <c r="B368" s="74" t="s">
        <v>97</v>
      </c>
      <c r="C368" s="75" t="n">
        <v>21.22</v>
      </c>
    </row>
    <row r="369" customFormat="false" ht="24" hidden="false" customHeight="true" outlineLevel="0" collapsed="false">
      <c r="A369" s="74" t="s">
        <v>343</v>
      </c>
      <c r="B369" s="74" t="s">
        <v>271</v>
      </c>
      <c r="C369" s="75" t="n">
        <v>1.38</v>
      </c>
    </row>
    <row r="370" customFormat="false" ht="24" hidden="false" customHeight="true" outlineLevel="0" collapsed="false">
      <c r="A370" s="74" t="s">
        <v>343</v>
      </c>
      <c r="B370" s="74" t="s">
        <v>272</v>
      </c>
      <c r="C370" s="75" t="n">
        <v>3.43</v>
      </c>
    </row>
    <row r="371" customFormat="false" ht="24" hidden="false" customHeight="true" outlineLevel="0" collapsed="false">
      <c r="A371" s="74" t="s">
        <v>343</v>
      </c>
      <c r="B371" s="74" t="s">
        <v>254</v>
      </c>
      <c r="C371" s="75" t="n">
        <v>3.43</v>
      </c>
    </row>
    <row r="372" customFormat="false" ht="24" hidden="false" customHeight="true" outlineLevel="0" collapsed="false">
      <c r="A372" s="74" t="s">
        <v>343</v>
      </c>
      <c r="B372" s="74" t="s">
        <v>344</v>
      </c>
      <c r="C372" s="75" t="n">
        <v>3.76</v>
      </c>
    </row>
    <row r="373" customFormat="false" ht="24" hidden="false" customHeight="true" outlineLevel="0" collapsed="false">
      <c r="A373" s="74" t="s">
        <v>343</v>
      </c>
      <c r="B373" s="74" t="s">
        <v>345</v>
      </c>
      <c r="C373" s="75" t="n">
        <v>1.61</v>
      </c>
    </row>
    <row r="374" customFormat="false" ht="24" hidden="false" customHeight="true" outlineLevel="0" collapsed="false">
      <c r="A374" s="74" t="s">
        <v>343</v>
      </c>
      <c r="B374" s="74" t="s">
        <v>123</v>
      </c>
      <c r="C374" s="75" t="n">
        <v>9.43</v>
      </c>
    </row>
    <row r="375" customFormat="false" ht="24" hidden="false" customHeight="true" outlineLevel="0" collapsed="false">
      <c r="A375" s="74" t="s">
        <v>343</v>
      </c>
      <c r="B375" s="74" t="s">
        <v>346</v>
      </c>
      <c r="C375" s="75" t="n">
        <v>4.07</v>
      </c>
    </row>
    <row r="376" customFormat="false" ht="24" hidden="false" customHeight="true" outlineLevel="0" collapsed="false">
      <c r="A376" s="74" t="s">
        <v>343</v>
      </c>
      <c r="B376" s="74" t="s">
        <v>295</v>
      </c>
      <c r="C376" s="75" t="n">
        <v>6.75</v>
      </c>
    </row>
    <row r="377" customFormat="false" ht="24" hidden="false" customHeight="true" outlineLevel="0" collapsed="false">
      <c r="A377" s="74" t="s">
        <v>343</v>
      </c>
      <c r="B377" s="74" t="s">
        <v>347</v>
      </c>
      <c r="C377" s="75" t="n">
        <v>2.37</v>
      </c>
    </row>
    <row r="378" customFormat="false" ht="24" hidden="false" customHeight="true" outlineLevel="0" collapsed="false">
      <c r="A378" s="74" t="s">
        <v>343</v>
      </c>
      <c r="B378" s="74" t="s">
        <v>348</v>
      </c>
      <c r="C378" s="75" t="n">
        <v>5.09</v>
      </c>
    </row>
    <row r="379" customFormat="false" ht="24" hidden="false" customHeight="true" outlineLevel="0" collapsed="false">
      <c r="A379" s="74" t="s">
        <v>343</v>
      </c>
      <c r="B379" s="74" t="s">
        <v>233</v>
      </c>
      <c r="C379" s="75" t="n">
        <v>6.53</v>
      </c>
    </row>
    <row r="380" customFormat="false" ht="24" hidden="false" customHeight="true" outlineLevel="0" collapsed="false">
      <c r="A380" s="74" t="s">
        <v>343</v>
      </c>
      <c r="B380" s="74" t="s">
        <v>184</v>
      </c>
      <c r="C380" s="75" t="n">
        <v>24.21</v>
      </c>
    </row>
    <row r="381" customFormat="false" ht="24" hidden="false" customHeight="true" outlineLevel="0" collapsed="false">
      <c r="A381" s="74" t="s">
        <v>343</v>
      </c>
      <c r="B381" s="74" t="s">
        <v>185</v>
      </c>
      <c r="C381" s="75" t="n">
        <v>16.32</v>
      </c>
    </row>
    <row r="382" customFormat="false" ht="24" hidden="false" customHeight="true" outlineLevel="0" collapsed="false">
      <c r="A382" s="74" t="s">
        <v>343</v>
      </c>
      <c r="B382" s="74" t="s">
        <v>186</v>
      </c>
      <c r="C382" s="75" t="n">
        <v>16.81</v>
      </c>
    </row>
    <row r="383" customFormat="false" ht="24" hidden="false" customHeight="true" outlineLevel="0" collapsed="false">
      <c r="A383" s="74" t="s">
        <v>343</v>
      </c>
      <c r="B383" s="74" t="s">
        <v>187</v>
      </c>
      <c r="C383" s="75" t="n">
        <v>22.73</v>
      </c>
    </row>
    <row r="384" customFormat="false" ht="24" hidden="false" customHeight="true" outlineLevel="0" collapsed="false">
      <c r="A384" s="74" t="s">
        <v>343</v>
      </c>
      <c r="B384" s="74" t="s">
        <v>188</v>
      </c>
      <c r="C384" s="75" t="n">
        <v>9.82</v>
      </c>
    </row>
    <row r="385" customFormat="false" ht="24" hidden="false" customHeight="true" outlineLevel="0" collapsed="false">
      <c r="A385" s="74" t="s">
        <v>343</v>
      </c>
      <c r="B385" s="74" t="s">
        <v>189</v>
      </c>
      <c r="C385" s="75" t="n">
        <v>5.32</v>
      </c>
    </row>
    <row r="386" customFormat="false" ht="24" hidden="false" customHeight="true" outlineLevel="0" collapsed="false">
      <c r="A386" s="74" t="s">
        <v>343</v>
      </c>
      <c r="B386" s="74" t="s">
        <v>190</v>
      </c>
      <c r="C386" s="75" t="n">
        <v>12.18</v>
      </c>
    </row>
    <row r="387" customFormat="false" ht="24" hidden="false" customHeight="true" outlineLevel="0" collapsed="false">
      <c r="A387" s="74" t="s">
        <v>343</v>
      </c>
      <c r="B387" s="74" t="s">
        <v>191</v>
      </c>
      <c r="C387" s="75" t="n">
        <v>14.66</v>
      </c>
    </row>
    <row r="388" customFormat="false" ht="24" hidden="false" customHeight="true" outlineLevel="0" collapsed="false">
      <c r="A388" s="74" t="s">
        <v>343</v>
      </c>
      <c r="B388" s="74" t="s">
        <v>192</v>
      </c>
      <c r="C388" s="75" t="n">
        <v>5.51</v>
      </c>
    </row>
    <row r="389" customFormat="false" ht="24" hidden="false" customHeight="true" outlineLevel="0" collapsed="false">
      <c r="A389" s="74" t="s">
        <v>343</v>
      </c>
      <c r="B389" s="74" t="s">
        <v>193</v>
      </c>
      <c r="C389" s="75" t="n">
        <v>6.09</v>
      </c>
    </row>
    <row r="390" customFormat="false" ht="24" hidden="false" customHeight="true" outlineLevel="0" collapsed="false">
      <c r="A390" s="74" t="s">
        <v>343</v>
      </c>
      <c r="B390" s="74" t="s">
        <v>194</v>
      </c>
      <c r="C390" s="75" t="n">
        <v>1.55</v>
      </c>
    </row>
    <row r="391" customFormat="false" ht="24" hidden="false" customHeight="true" outlineLevel="0" collapsed="false">
      <c r="A391" s="74" t="s">
        <v>343</v>
      </c>
      <c r="B391" s="74" t="s">
        <v>195</v>
      </c>
      <c r="C391" s="75" t="n">
        <v>1.49</v>
      </c>
    </row>
    <row r="392" customFormat="false" ht="24" hidden="false" customHeight="true" outlineLevel="0" collapsed="false">
      <c r="A392" s="74" t="s">
        <v>343</v>
      </c>
      <c r="B392" s="74" t="s">
        <v>196</v>
      </c>
      <c r="C392" s="75" t="n">
        <v>1.92</v>
      </c>
    </row>
    <row r="393" customFormat="false" ht="24" hidden="false" customHeight="true" outlineLevel="0" collapsed="false">
      <c r="A393" s="74" t="s">
        <v>343</v>
      </c>
      <c r="B393" s="74" t="s">
        <v>197</v>
      </c>
      <c r="C393" s="75" t="n">
        <v>3.29</v>
      </c>
    </row>
    <row r="394" customFormat="false" ht="24" hidden="false" customHeight="true" outlineLevel="0" collapsed="false">
      <c r="A394" s="74" t="s">
        <v>343</v>
      </c>
      <c r="B394" s="74" t="s">
        <v>198</v>
      </c>
      <c r="C394" s="75" t="n">
        <v>0.99</v>
      </c>
    </row>
    <row r="395" customFormat="false" ht="24" hidden="false" customHeight="true" outlineLevel="0" collapsed="false">
      <c r="A395" s="74" t="s">
        <v>343</v>
      </c>
      <c r="B395" s="74" t="s">
        <v>199</v>
      </c>
      <c r="C395" s="75" t="n">
        <v>2.67</v>
      </c>
    </row>
    <row r="396" customFormat="false" ht="24" hidden="false" customHeight="true" outlineLevel="0" collapsed="false">
      <c r="A396" s="74" t="s">
        <v>343</v>
      </c>
      <c r="B396" s="74" t="s">
        <v>200</v>
      </c>
      <c r="C396" s="75" t="n">
        <v>9.13</v>
      </c>
    </row>
    <row r="397" customFormat="false" ht="24" hidden="false" customHeight="true" outlineLevel="0" collapsed="false">
      <c r="A397" s="74" t="s">
        <v>343</v>
      </c>
      <c r="B397" s="74" t="s">
        <v>203</v>
      </c>
      <c r="C397" s="75" t="n">
        <v>28.4</v>
      </c>
    </row>
    <row r="398" customFormat="false" ht="24" hidden="false" customHeight="true" outlineLevel="0" collapsed="false">
      <c r="A398" s="74" t="s">
        <v>343</v>
      </c>
      <c r="B398" s="74" t="s">
        <v>215</v>
      </c>
      <c r="C398" s="75" t="n">
        <v>51.15</v>
      </c>
    </row>
    <row r="399" customFormat="false" ht="24" hidden="false" customHeight="true" outlineLevel="0" collapsed="false">
      <c r="A399" s="74" t="s">
        <v>343</v>
      </c>
      <c r="B399" s="74" t="s">
        <v>204</v>
      </c>
      <c r="C399" s="75" t="n">
        <v>49.03</v>
      </c>
    </row>
    <row r="400" customFormat="false" ht="24" hidden="false" customHeight="true" outlineLevel="0" collapsed="false">
      <c r="A400" s="74" t="s">
        <v>343</v>
      </c>
      <c r="B400" s="74" t="s">
        <v>205</v>
      </c>
      <c r="C400" s="75" t="n">
        <v>26.02</v>
      </c>
    </row>
    <row r="401" customFormat="false" ht="24" hidden="false" customHeight="true" outlineLevel="0" collapsed="false">
      <c r="A401" s="74" t="s">
        <v>343</v>
      </c>
      <c r="B401" s="74" t="s">
        <v>206</v>
      </c>
      <c r="C401" s="75" t="n">
        <v>35.86</v>
      </c>
    </row>
    <row r="402" customFormat="false" ht="24" hidden="false" customHeight="true" outlineLevel="0" collapsed="false">
      <c r="A402" s="74" t="s">
        <v>343</v>
      </c>
      <c r="B402" s="74" t="s">
        <v>207</v>
      </c>
      <c r="C402" s="75" t="n">
        <v>73.5</v>
      </c>
    </row>
    <row r="403" customFormat="false" ht="24" hidden="false" customHeight="true" outlineLevel="0" collapsed="false">
      <c r="A403" s="74" t="s">
        <v>343</v>
      </c>
      <c r="B403" s="74" t="s">
        <v>208</v>
      </c>
      <c r="C403" s="75" t="n">
        <v>52.63</v>
      </c>
    </row>
    <row r="404" customFormat="false" ht="24" hidden="false" customHeight="true" outlineLevel="0" collapsed="false">
      <c r="A404" s="74" t="s">
        <v>343</v>
      </c>
      <c r="B404" s="74" t="s">
        <v>209</v>
      </c>
      <c r="C404" s="75" t="n">
        <v>68.42</v>
      </c>
    </row>
    <row r="405" customFormat="false" ht="24" hidden="false" customHeight="true" outlineLevel="0" collapsed="false">
      <c r="A405" s="74" t="s">
        <v>343</v>
      </c>
      <c r="B405" s="74" t="s">
        <v>210</v>
      </c>
      <c r="C405" s="75" t="n">
        <v>20.16</v>
      </c>
    </row>
    <row r="406" customFormat="false" ht="24" hidden="false" customHeight="true" outlineLevel="0" collapsed="false">
      <c r="A406" s="74" t="s">
        <v>343</v>
      </c>
      <c r="B406" s="74" t="s">
        <v>211</v>
      </c>
      <c r="C406" s="75" t="n">
        <v>5.65</v>
      </c>
    </row>
    <row r="407" customFormat="false" ht="24" hidden="false" customHeight="true" outlineLevel="0" collapsed="false">
      <c r="A407" s="74" t="s">
        <v>343</v>
      </c>
      <c r="B407" s="74" t="s">
        <v>216</v>
      </c>
      <c r="C407" s="75" t="n">
        <v>48.38</v>
      </c>
    </row>
    <row r="408" customFormat="false" ht="24" hidden="false" customHeight="true" outlineLevel="0" collapsed="false">
      <c r="A408" s="74" t="s">
        <v>343</v>
      </c>
      <c r="B408" s="74" t="s">
        <v>217</v>
      </c>
      <c r="C408" s="75" t="n">
        <v>60.94</v>
      </c>
    </row>
    <row r="409" customFormat="false" ht="24" hidden="false" customHeight="true" outlineLevel="0" collapsed="false">
      <c r="A409" s="74" t="s">
        <v>343</v>
      </c>
      <c r="B409" s="74" t="s">
        <v>218</v>
      </c>
      <c r="C409" s="75" t="n">
        <v>57.49</v>
      </c>
    </row>
    <row r="410" customFormat="false" ht="24" hidden="false" customHeight="true" outlineLevel="0" collapsed="false">
      <c r="A410" s="74" t="s">
        <v>343</v>
      </c>
      <c r="B410" s="74" t="s">
        <v>223</v>
      </c>
      <c r="C410" s="75" t="n">
        <v>7.36</v>
      </c>
    </row>
    <row r="411" customFormat="false" ht="24" hidden="false" customHeight="true" outlineLevel="0" collapsed="false">
      <c r="A411" s="74" t="s">
        <v>343</v>
      </c>
      <c r="B411" s="74" t="s">
        <v>226</v>
      </c>
      <c r="C411" s="75" t="n">
        <v>4.07</v>
      </c>
    </row>
    <row r="412" customFormat="false" ht="24" hidden="false" customHeight="true" outlineLevel="0" collapsed="false">
      <c r="A412" s="74" t="s">
        <v>343</v>
      </c>
      <c r="B412" s="74" t="s">
        <v>212</v>
      </c>
      <c r="C412" s="75" t="n">
        <v>185.34</v>
      </c>
    </row>
    <row r="413" customFormat="false" ht="24" hidden="false" customHeight="true" outlineLevel="0" collapsed="false">
      <c r="A413" s="74" t="s">
        <v>343</v>
      </c>
      <c r="B413" s="74" t="s">
        <v>213</v>
      </c>
      <c r="C413" s="75" t="n">
        <v>52.95</v>
      </c>
    </row>
    <row r="414" customFormat="false" ht="24" hidden="false" customHeight="true" outlineLevel="0" collapsed="false">
      <c r="A414" s="74" t="s">
        <v>343</v>
      </c>
      <c r="B414" s="74" t="s">
        <v>219</v>
      </c>
      <c r="C414" s="75" t="n">
        <v>12.45</v>
      </c>
    </row>
    <row r="415" customFormat="false" ht="24" hidden="false" customHeight="true" outlineLevel="0" collapsed="false">
      <c r="A415" s="74" t="s">
        <v>343</v>
      </c>
      <c r="B415" s="74" t="s">
        <v>129</v>
      </c>
      <c r="C415" s="75" t="n">
        <v>2.04</v>
      </c>
    </row>
    <row r="416" customFormat="false" ht="24" hidden="false" customHeight="true" outlineLevel="0" collapsed="false">
      <c r="A416" s="74" t="s">
        <v>349</v>
      </c>
      <c r="B416" s="74" t="s">
        <v>85</v>
      </c>
      <c r="C416" s="75" t="n">
        <v>17.71</v>
      </c>
    </row>
    <row r="417" customFormat="false" ht="24" hidden="false" customHeight="true" outlineLevel="0" collapsed="false">
      <c r="A417" s="74" t="s">
        <v>349</v>
      </c>
      <c r="B417" s="74" t="s">
        <v>94</v>
      </c>
      <c r="C417" s="75" t="n">
        <v>36.02</v>
      </c>
    </row>
    <row r="418" customFormat="false" ht="24" hidden="false" customHeight="true" outlineLevel="0" collapsed="false">
      <c r="A418" s="74" t="s">
        <v>349</v>
      </c>
      <c r="B418" s="74" t="s">
        <v>97</v>
      </c>
      <c r="C418" s="75" t="n">
        <v>38.19</v>
      </c>
    </row>
    <row r="419" customFormat="false" ht="24" hidden="false" customHeight="true" outlineLevel="0" collapsed="false">
      <c r="A419" s="74" t="s">
        <v>349</v>
      </c>
      <c r="B419" s="74" t="s">
        <v>118</v>
      </c>
      <c r="C419" s="75" t="n">
        <v>25.93</v>
      </c>
    </row>
    <row r="420" customFormat="false" ht="24" hidden="false" customHeight="true" outlineLevel="0" collapsed="false">
      <c r="A420" s="74" t="s">
        <v>349</v>
      </c>
      <c r="B420" s="74" t="s">
        <v>350</v>
      </c>
      <c r="C420" s="75"/>
    </row>
    <row r="421" customFormat="false" ht="24" hidden="false" customHeight="true" outlineLevel="0" collapsed="false">
      <c r="A421" s="74" t="s">
        <v>349</v>
      </c>
      <c r="B421" s="74" t="s">
        <v>145</v>
      </c>
      <c r="C421" s="75" t="n">
        <v>14.99</v>
      </c>
    </row>
    <row r="422" customFormat="false" ht="24" hidden="false" customHeight="true" outlineLevel="0" collapsed="false">
      <c r="A422" s="74" t="s">
        <v>349</v>
      </c>
      <c r="B422" s="74" t="s">
        <v>147</v>
      </c>
      <c r="C422" s="75" t="n">
        <v>5.4</v>
      </c>
    </row>
    <row r="423" customFormat="false" ht="24" hidden="false" customHeight="true" outlineLevel="0" collapsed="false">
      <c r="A423" s="74" t="s">
        <v>349</v>
      </c>
      <c r="B423" s="74" t="s">
        <v>271</v>
      </c>
      <c r="C423" s="75" t="n">
        <v>2.47</v>
      </c>
    </row>
    <row r="424" customFormat="false" ht="24" hidden="false" customHeight="true" outlineLevel="0" collapsed="false">
      <c r="A424" s="74" t="s">
        <v>349</v>
      </c>
      <c r="B424" s="74" t="s">
        <v>272</v>
      </c>
      <c r="C424" s="75" t="n">
        <v>6.18</v>
      </c>
    </row>
    <row r="425" customFormat="false" ht="24" hidden="false" customHeight="true" outlineLevel="0" collapsed="false">
      <c r="A425" s="74" t="s">
        <v>349</v>
      </c>
      <c r="B425" s="74" t="s">
        <v>254</v>
      </c>
      <c r="C425" s="75" t="n">
        <v>6.18</v>
      </c>
    </row>
    <row r="426" customFormat="false" ht="24" hidden="false" customHeight="true" outlineLevel="0" collapsed="false">
      <c r="A426" s="74" t="s">
        <v>349</v>
      </c>
      <c r="B426" s="74" t="s">
        <v>134</v>
      </c>
      <c r="C426" s="75" t="n">
        <v>10.88</v>
      </c>
    </row>
    <row r="427" customFormat="false" ht="24" hidden="false" customHeight="true" outlineLevel="0" collapsed="false">
      <c r="A427" s="74" t="s">
        <v>349</v>
      </c>
      <c r="B427" s="74" t="s">
        <v>150</v>
      </c>
      <c r="C427" s="75" t="n">
        <v>8.24</v>
      </c>
    </row>
    <row r="428" customFormat="false" ht="24" hidden="false" customHeight="true" outlineLevel="0" collapsed="false">
      <c r="A428" s="74" t="s">
        <v>349</v>
      </c>
      <c r="B428" s="74" t="s">
        <v>175</v>
      </c>
      <c r="C428" s="75" t="n">
        <v>8.76</v>
      </c>
    </row>
    <row r="429" customFormat="false" ht="24" hidden="false" customHeight="true" outlineLevel="0" collapsed="false">
      <c r="A429" s="74" t="s">
        <v>349</v>
      </c>
      <c r="B429" s="74" t="s">
        <v>171</v>
      </c>
      <c r="C429" s="75" t="n">
        <v>58.79</v>
      </c>
    </row>
    <row r="430" customFormat="false" ht="24" hidden="false" customHeight="true" outlineLevel="0" collapsed="false">
      <c r="A430" s="74" t="s">
        <v>349</v>
      </c>
      <c r="B430" s="74" t="s">
        <v>168</v>
      </c>
      <c r="C430" s="75" t="n">
        <v>36.32</v>
      </c>
    </row>
    <row r="431" customFormat="false" ht="24" hidden="false" customHeight="true" outlineLevel="0" collapsed="false">
      <c r="A431" s="74" t="s">
        <v>349</v>
      </c>
      <c r="B431" s="74" t="s">
        <v>156</v>
      </c>
      <c r="C431" s="75" t="n">
        <v>187.62</v>
      </c>
    </row>
    <row r="432" customFormat="false" ht="24" hidden="false" customHeight="true" outlineLevel="0" collapsed="false">
      <c r="A432" s="74" t="s">
        <v>349</v>
      </c>
      <c r="B432" s="74" t="s">
        <v>101</v>
      </c>
      <c r="C432" s="75" t="n">
        <v>38.27</v>
      </c>
    </row>
    <row r="433" customFormat="false" ht="24" hidden="false" customHeight="true" outlineLevel="0" collapsed="false">
      <c r="A433" s="74" t="s">
        <v>349</v>
      </c>
      <c r="B433" s="74" t="s">
        <v>286</v>
      </c>
      <c r="C433" s="75" t="n">
        <v>18.33</v>
      </c>
    </row>
    <row r="434" customFormat="false" ht="24" hidden="false" customHeight="true" outlineLevel="0" collapsed="false">
      <c r="A434" s="74" t="s">
        <v>349</v>
      </c>
      <c r="B434" s="74" t="s">
        <v>344</v>
      </c>
      <c r="C434" s="75" t="n">
        <v>6.75</v>
      </c>
    </row>
    <row r="435" customFormat="false" ht="24" hidden="false" customHeight="true" outlineLevel="0" collapsed="false">
      <c r="A435" s="74" t="s">
        <v>349</v>
      </c>
      <c r="B435" s="74" t="s">
        <v>345</v>
      </c>
      <c r="C435" s="75" t="n">
        <v>2.9</v>
      </c>
    </row>
    <row r="436" customFormat="false" ht="24" hidden="false" customHeight="true" outlineLevel="0" collapsed="false">
      <c r="A436" s="74" t="s">
        <v>349</v>
      </c>
      <c r="B436" s="74" t="s">
        <v>120</v>
      </c>
      <c r="C436" s="75" t="n">
        <v>25.25</v>
      </c>
    </row>
    <row r="437" customFormat="false" ht="24" hidden="false" customHeight="true" outlineLevel="0" collapsed="false">
      <c r="A437" s="74" t="s">
        <v>349</v>
      </c>
      <c r="B437" s="74" t="s">
        <v>123</v>
      </c>
      <c r="C437" s="75" t="n">
        <v>16.97</v>
      </c>
    </row>
    <row r="438" customFormat="false" ht="24" hidden="false" customHeight="true" outlineLevel="0" collapsed="false">
      <c r="A438" s="74" t="s">
        <v>349</v>
      </c>
      <c r="B438" s="74" t="s">
        <v>287</v>
      </c>
      <c r="C438" s="75" t="n">
        <v>14.58</v>
      </c>
    </row>
    <row r="439" customFormat="false" ht="24" hidden="false" customHeight="true" outlineLevel="0" collapsed="false">
      <c r="A439" s="74" t="s">
        <v>349</v>
      </c>
      <c r="B439" s="74" t="s">
        <v>255</v>
      </c>
      <c r="C439" s="75" t="n">
        <v>9.72</v>
      </c>
    </row>
    <row r="440" customFormat="false" ht="24" hidden="false" customHeight="true" outlineLevel="0" collapsed="false">
      <c r="A440" s="74" t="s">
        <v>349</v>
      </c>
      <c r="B440" s="74" t="s">
        <v>267</v>
      </c>
      <c r="C440" s="75" t="n">
        <v>2.09</v>
      </c>
    </row>
    <row r="441" customFormat="false" ht="24" hidden="false" customHeight="true" outlineLevel="0" collapsed="false">
      <c r="A441" s="74" t="s">
        <v>349</v>
      </c>
      <c r="B441" s="74" t="s">
        <v>288</v>
      </c>
      <c r="C441" s="75" t="n">
        <v>6.95</v>
      </c>
    </row>
    <row r="442" customFormat="false" ht="24" hidden="false" customHeight="true" outlineLevel="0" collapsed="false">
      <c r="A442" s="74" t="s">
        <v>349</v>
      </c>
      <c r="B442" s="74" t="s">
        <v>115</v>
      </c>
      <c r="C442" s="75" t="n">
        <v>38.27</v>
      </c>
    </row>
    <row r="443" customFormat="false" ht="24" hidden="false" customHeight="true" outlineLevel="0" collapsed="false">
      <c r="A443" s="74" t="s">
        <v>349</v>
      </c>
      <c r="B443" s="74" t="s">
        <v>289</v>
      </c>
      <c r="C443" s="75" t="n">
        <v>11.11</v>
      </c>
    </row>
    <row r="444" customFormat="false" ht="24" hidden="false" customHeight="true" outlineLevel="0" collapsed="false">
      <c r="A444" s="74" t="s">
        <v>349</v>
      </c>
      <c r="B444" s="74" t="s">
        <v>275</v>
      </c>
      <c r="C444" s="75" t="n">
        <v>7.41</v>
      </c>
    </row>
    <row r="445" customFormat="false" ht="24" hidden="false" customHeight="true" outlineLevel="0" collapsed="false">
      <c r="A445" s="74" t="s">
        <v>349</v>
      </c>
      <c r="B445" s="74" t="s">
        <v>265</v>
      </c>
      <c r="C445" s="75" t="n">
        <v>31.32</v>
      </c>
    </row>
    <row r="446" customFormat="false" ht="24" hidden="false" customHeight="true" outlineLevel="0" collapsed="false">
      <c r="A446" s="74" t="s">
        <v>349</v>
      </c>
      <c r="B446" s="74" t="s">
        <v>346</v>
      </c>
      <c r="C446" s="75" t="n">
        <v>7.32</v>
      </c>
    </row>
    <row r="447" customFormat="false" ht="24" hidden="false" customHeight="true" outlineLevel="0" collapsed="false">
      <c r="A447" s="74" t="s">
        <v>349</v>
      </c>
      <c r="B447" s="74" t="s">
        <v>295</v>
      </c>
      <c r="C447" s="75" t="n">
        <v>12.14</v>
      </c>
    </row>
    <row r="448" customFormat="false" ht="24" hidden="false" customHeight="true" outlineLevel="0" collapsed="false">
      <c r="A448" s="74" t="s">
        <v>349</v>
      </c>
      <c r="B448" s="74" t="s">
        <v>290</v>
      </c>
      <c r="C448" s="75" t="n">
        <v>54.97</v>
      </c>
    </row>
    <row r="449" customFormat="false" ht="24" hidden="false" customHeight="true" outlineLevel="0" collapsed="false">
      <c r="A449" s="74" t="s">
        <v>349</v>
      </c>
      <c r="B449" s="74" t="s">
        <v>291</v>
      </c>
      <c r="C449" s="75" t="n">
        <v>12.5</v>
      </c>
    </row>
    <row r="450" customFormat="false" ht="24" hidden="false" customHeight="true" outlineLevel="0" collapsed="false">
      <c r="A450" s="74" t="s">
        <v>349</v>
      </c>
      <c r="B450" s="74" t="s">
        <v>292</v>
      </c>
      <c r="C450" s="75" t="n">
        <v>5.4</v>
      </c>
    </row>
    <row r="451" customFormat="false" ht="24" hidden="false" customHeight="true" outlineLevel="0" collapsed="false">
      <c r="A451" s="74" t="s">
        <v>349</v>
      </c>
      <c r="B451" s="74" t="s">
        <v>293</v>
      </c>
      <c r="C451" s="75" t="n">
        <v>7.12</v>
      </c>
    </row>
    <row r="452" customFormat="false" ht="24" hidden="false" customHeight="true" outlineLevel="0" collapsed="false">
      <c r="A452" s="74" t="s">
        <v>349</v>
      </c>
      <c r="B452" s="74" t="s">
        <v>347</v>
      </c>
      <c r="C452" s="75" t="n">
        <v>4.26</v>
      </c>
    </row>
    <row r="453" customFormat="false" ht="24" hidden="false" customHeight="true" outlineLevel="0" collapsed="false">
      <c r="A453" s="74" t="s">
        <v>349</v>
      </c>
      <c r="B453" s="74" t="s">
        <v>348</v>
      </c>
      <c r="C453" s="75" t="n">
        <v>9.16</v>
      </c>
    </row>
    <row r="454" customFormat="false" ht="24" hidden="false" customHeight="true" outlineLevel="0" collapsed="false">
      <c r="A454" s="74" t="s">
        <v>349</v>
      </c>
      <c r="B454" s="74" t="s">
        <v>107</v>
      </c>
      <c r="C454" s="75" t="n">
        <v>21.76</v>
      </c>
    </row>
    <row r="455" customFormat="false" ht="24" hidden="false" customHeight="true" outlineLevel="0" collapsed="false">
      <c r="A455" s="74" t="s">
        <v>349</v>
      </c>
      <c r="B455" s="74" t="s">
        <v>108</v>
      </c>
      <c r="C455" s="75" t="n">
        <v>6.95</v>
      </c>
    </row>
    <row r="456" customFormat="false" ht="24" hidden="false" customHeight="true" outlineLevel="0" collapsed="false">
      <c r="A456" s="74" t="s">
        <v>349</v>
      </c>
      <c r="B456" s="74" t="s">
        <v>278</v>
      </c>
      <c r="C456" s="75" t="n">
        <v>27.78</v>
      </c>
    </row>
    <row r="457" customFormat="false" ht="24" hidden="false" customHeight="true" outlineLevel="0" collapsed="false">
      <c r="A457" s="74" t="s">
        <v>349</v>
      </c>
      <c r="B457" s="74" t="s">
        <v>112</v>
      </c>
      <c r="C457" s="75" t="n">
        <v>15.15</v>
      </c>
    </row>
    <row r="458" customFormat="false" ht="24" hidden="false" customHeight="true" outlineLevel="0" collapsed="false">
      <c r="A458" s="74" t="s">
        <v>349</v>
      </c>
      <c r="B458" s="74" t="s">
        <v>141</v>
      </c>
      <c r="C458" s="75" t="n">
        <v>4.54</v>
      </c>
    </row>
    <row r="459" customFormat="false" ht="24" hidden="false" customHeight="true" outlineLevel="0" collapsed="false">
      <c r="A459" s="74" t="s">
        <v>349</v>
      </c>
      <c r="B459" s="74" t="s">
        <v>142</v>
      </c>
      <c r="C459" s="75" t="n">
        <v>1.85</v>
      </c>
    </row>
    <row r="460" customFormat="false" ht="24" hidden="false" customHeight="true" outlineLevel="0" collapsed="false">
      <c r="A460" s="74" t="s">
        <v>349</v>
      </c>
      <c r="B460" s="74" t="s">
        <v>143</v>
      </c>
      <c r="C460" s="75" t="n">
        <v>6.72</v>
      </c>
    </row>
    <row r="461" customFormat="false" ht="24" hidden="false" customHeight="true" outlineLevel="0" collapsed="false">
      <c r="A461" s="74" t="s">
        <v>349</v>
      </c>
      <c r="B461" s="74" t="s">
        <v>138</v>
      </c>
      <c r="C461" s="75" t="n">
        <v>9.94</v>
      </c>
    </row>
    <row r="462" customFormat="false" ht="24" hidden="false" customHeight="true" outlineLevel="0" collapsed="false">
      <c r="A462" s="74" t="s">
        <v>349</v>
      </c>
      <c r="B462" s="74" t="s">
        <v>95</v>
      </c>
      <c r="C462" s="75" t="n">
        <v>13.89</v>
      </c>
    </row>
    <row r="463" customFormat="false" ht="24" hidden="false" customHeight="true" outlineLevel="0" collapsed="false">
      <c r="A463" s="74" t="s">
        <v>349</v>
      </c>
      <c r="B463" s="74" t="s">
        <v>181</v>
      </c>
      <c r="C463" s="75" t="n">
        <v>21.39</v>
      </c>
    </row>
    <row r="464" customFormat="false" ht="24" hidden="false" customHeight="true" outlineLevel="0" collapsed="false">
      <c r="A464" s="74" t="s">
        <v>349</v>
      </c>
      <c r="B464" s="74" t="s">
        <v>233</v>
      </c>
      <c r="C464" s="75" t="n">
        <v>11.75</v>
      </c>
    </row>
    <row r="465" customFormat="false" ht="24" hidden="false" customHeight="true" outlineLevel="0" collapsed="false">
      <c r="A465" s="74" t="s">
        <v>349</v>
      </c>
      <c r="B465" s="74" t="s">
        <v>184</v>
      </c>
      <c r="C465" s="75" t="n">
        <v>43.57</v>
      </c>
    </row>
    <row r="466" customFormat="false" ht="24" hidden="false" customHeight="true" outlineLevel="0" collapsed="false">
      <c r="A466" s="74" t="s">
        <v>349</v>
      </c>
      <c r="B466" s="74" t="s">
        <v>185</v>
      </c>
      <c r="C466" s="75" t="n">
        <v>29.36</v>
      </c>
    </row>
    <row r="467" customFormat="false" ht="24" hidden="false" customHeight="true" outlineLevel="0" collapsed="false">
      <c r="A467" s="74" t="s">
        <v>349</v>
      </c>
      <c r="B467" s="74" t="s">
        <v>186</v>
      </c>
      <c r="C467" s="75" t="n">
        <v>30.26</v>
      </c>
    </row>
    <row r="468" customFormat="false" ht="24" hidden="false" customHeight="true" outlineLevel="0" collapsed="false">
      <c r="A468" s="74" t="s">
        <v>349</v>
      </c>
      <c r="B468" s="74" t="s">
        <v>187</v>
      </c>
      <c r="C468" s="75" t="n">
        <v>40.91</v>
      </c>
    </row>
    <row r="469" customFormat="false" ht="24" hidden="false" customHeight="true" outlineLevel="0" collapsed="false">
      <c r="A469" s="74" t="s">
        <v>349</v>
      </c>
      <c r="B469" s="74" t="s">
        <v>188</v>
      </c>
      <c r="C469" s="75" t="n">
        <v>17.67</v>
      </c>
    </row>
    <row r="470" customFormat="false" ht="24" hidden="false" customHeight="true" outlineLevel="0" collapsed="false">
      <c r="A470" s="74" t="s">
        <v>349</v>
      </c>
      <c r="B470" s="74" t="s">
        <v>189</v>
      </c>
      <c r="C470" s="75" t="n">
        <v>9.58</v>
      </c>
    </row>
    <row r="471" customFormat="false" ht="24" hidden="false" customHeight="true" outlineLevel="0" collapsed="false">
      <c r="A471" s="74" t="s">
        <v>349</v>
      </c>
      <c r="B471" s="74" t="s">
        <v>190</v>
      </c>
      <c r="C471" s="75" t="n">
        <v>21.91</v>
      </c>
    </row>
    <row r="472" customFormat="false" ht="24" hidden="false" customHeight="true" outlineLevel="0" collapsed="false">
      <c r="A472" s="74" t="s">
        <v>349</v>
      </c>
      <c r="B472" s="74" t="s">
        <v>191</v>
      </c>
      <c r="C472" s="75" t="n">
        <v>26.38</v>
      </c>
    </row>
    <row r="473" customFormat="false" ht="24" hidden="false" customHeight="true" outlineLevel="0" collapsed="false">
      <c r="A473" s="74" t="s">
        <v>349</v>
      </c>
      <c r="B473" s="74" t="s">
        <v>192</v>
      </c>
      <c r="C473" s="75" t="n">
        <v>9.92</v>
      </c>
    </row>
    <row r="474" customFormat="false" ht="24" hidden="false" customHeight="true" outlineLevel="0" collapsed="false">
      <c r="A474" s="74" t="s">
        <v>349</v>
      </c>
      <c r="B474" s="74" t="s">
        <v>193</v>
      </c>
      <c r="C474" s="75" t="n">
        <v>10.96</v>
      </c>
    </row>
    <row r="475" customFormat="false" ht="24" hidden="false" customHeight="true" outlineLevel="0" collapsed="false">
      <c r="A475" s="74" t="s">
        <v>349</v>
      </c>
      <c r="B475" s="74" t="s">
        <v>194</v>
      </c>
      <c r="C475" s="75" t="n">
        <v>2.78</v>
      </c>
    </row>
    <row r="476" customFormat="false" ht="24" hidden="false" customHeight="true" outlineLevel="0" collapsed="false">
      <c r="A476" s="74" t="s">
        <v>349</v>
      </c>
      <c r="B476" s="74" t="s">
        <v>195</v>
      </c>
      <c r="C476" s="75" t="n">
        <v>2.68</v>
      </c>
    </row>
    <row r="477" customFormat="false" ht="24" hidden="false" customHeight="true" outlineLevel="0" collapsed="false">
      <c r="A477" s="74" t="s">
        <v>349</v>
      </c>
      <c r="B477" s="74" t="s">
        <v>196</v>
      </c>
      <c r="C477" s="75" t="n">
        <v>3.46</v>
      </c>
    </row>
    <row r="478" customFormat="false" ht="24" hidden="false" customHeight="true" outlineLevel="0" collapsed="false">
      <c r="A478" s="74" t="s">
        <v>349</v>
      </c>
      <c r="B478" s="74" t="s">
        <v>197</v>
      </c>
      <c r="C478" s="75" t="n">
        <v>5.91</v>
      </c>
    </row>
    <row r="479" customFormat="false" ht="24" hidden="false" customHeight="true" outlineLevel="0" collapsed="false">
      <c r="A479" s="74" t="s">
        <v>349</v>
      </c>
      <c r="B479" s="74" t="s">
        <v>198</v>
      </c>
      <c r="C479" s="75" t="n">
        <v>1.78</v>
      </c>
    </row>
    <row r="480" customFormat="false" ht="24" hidden="false" customHeight="true" outlineLevel="0" collapsed="false">
      <c r="A480" s="74" t="s">
        <v>349</v>
      </c>
      <c r="B480" s="74" t="s">
        <v>199</v>
      </c>
      <c r="C480" s="75" t="n">
        <v>4.8</v>
      </c>
    </row>
    <row r="481" customFormat="false" ht="24" hidden="false" customHeight="true" outlineLevel="0" collapsed="false">
      <c r="A481" s="74" t="s">
        <v>349</v>
      </c>
      <c r="B481" s="74" t="s">
        <v>200</v>
      </c>
      <c r="C481" s="75" t="n">
        <v>16.42</v>
      </c>
    </row>
    <row r="482" customFormat="false" ht="24" hidden="false" customHeight="true" outlineLevel="0" collapsed="false">
      <c r="A482" s="74" t="s">
        <v>349</v>
      </c>
      <c r="B482" s="74" t="s">
        <v>203</v>
      </c>
      <c r="C482" s="75" t="n">
        <v>51.11</v>
      </c>
    </row>
    <row r="483" customFormat="false" ht="24" hidden="false" customHeight="true" outlineLevel="0" collapsed="false">
      <c r="A483" s="74" t="s">
        <v>349</v>
      </c>
      <c r="B483" s="74" t="s">
        <v>215</v>
      </c>
      <c r="C483" s="75" t="n">
        <v>92.07</v>
      </c>
    </row>
    <row r="484" customFormat="false" ht="24" hidden="false" customHeight="true" outlineLevel="0" collapsed="false">
      <c r="A484" s="74" t="s">
        <v>349</v>
      </c>
      <c r="B484" s="74" t="s">
        <v>204</v>
      </c>
      <c r="C484" s="75" t="n">
        <v>88.25</v>
      </c>
    </row>
    <row r="485" customFormat="false" ht="24" hidden="false" customHeight="true" outlineLevel="0" collapsed="false">
      <c r="A485" s="74" t="s">
        <v>349</v>
      </c>
      <c r="B485" s="74" t="s">
        <v>205</v>
      </c>
      <c r="C485" s="75" t="n">
        <v>46.82</v>
      </c>
    </row>
    <row r="486" customFormat="false" ht="24" hidden="false" customHeight="true" outlineLevel="0" collapsed="false">
      <c r="A486" s="74" t="s">
        <v>349</v>
      </c>
      <c r="B486" s="74" t="s">
        <v>206</v>
      </c>
      <c r="C486" s="75" t="n">
        <v>64.54</v>
      </c>
    </row>
    <row r="487" customFormat="false" ht="24" hidden="false" customHeight="true" outlineLevel="0" collapsed="false">
      <c r="A487" s="74" t="s">
        <v>349</v>
      </c>
      <c r="B487" s="74" t="s">
        <v>207</v>
      </c>
      <c r="C487" s="75" t="n">
        <v>132.3</v>
      </c>
    </row>
    <row r="488" customFormat="false" ht="24" hidden="false" customHeight="true" outlineLevel="0" collapsed="false">
      <c r="A488" s="74" t="s">
        <v>349</v>
      </c>
      <c r="B488" s="74" t="s">
        <v>208</v>
      </c>
      <c r="C488" s="75" t="n">
        <v>94.72</v>
      </c>
    </row>
    <row r="489" customFormat="false" ht="24" hidden="false" customHeight="true" outlineLevel="0" collapsed="false">
      <c r="A489" s="74" t="s">
        <v>349</v>
      </c>
      <c r="B489" s="74" t="s">
        <v>209</v>
      </c>
      <c r="C489" s="75" t="n">
        <v>123.16</v>
      </c>
    </row>
    <row r="490" customFormat="false" ht="24" hidden="false" customHeight="true" outlineLevel="0" collapsed="false">
      <c r="A490" s="74" t="s">
        <v>349</v>
      </c>
      <c r="B490" s="74" t="s">
        <v>210</v>
      </c>
      <c r="C490" s="75" t="n">
        <v>36.28</v>
      </c>
    </row>
    <row r="491" customFormat="false" ht="24" hidden="false" customHeight="true" outlineLevel="0" collapsed="false">
      <c r="A491" s="74" t="s">
        <v>349</v>
      </c>
      <c r="B491" s="74" t="s">
        <v>211</v>
      </c>
      <c r="C491" s="75" t="n">
        <v>10.17</v>
      </c>
    </row>
    <row r="492" customFormat="false" ht="24" hidden="false" customHeight="true" outlineLevel="0" collapsed="false">
      <c r="A492" s="74" t="s">
        <v>349</v>
      </c>
      <c r="B492" s="74" t="s">
        <v>216</v>
      </c>
      <c r="C492" s="75" t="n">
        <v>87.08</v>
      </c>
    </row>
    <row r="493" customFormat="false" ht="24" hidden="false" customHeight="true" outlineLevel="0" collapsed="false">
      <c r="A493" s="74" t="s">
        <v>349</v>
      </c>
      <c r="B493" s="74" t="s">
        <v>217</v>
      </c>
      <c r="C493" s="75" t="n">
        <v>109.7</v>
      </c>
    </row>
    <row r="494" customFormat="false" ht="24" hidden="false" customHeight="true" outlineLevel="0" collapsed="false">
      <c r="A494" s="74" t="s">
        <v>349</v>
      </c>
      <c r="B494" s="74" t="s">
        <v>218</v>
      </c>
      <c r="C494" s="75" t="n">
        <v>103.48</v>
      </c>
    </row>
    <row r="495" customFormat="false" ht="24" hidden="false" customHeight="true" outlineLevel="0" collapsed="false">
      <c r="A495" s="74" t="s">
        <v>349</v>
      </c>
      <c r="B495" s="74" t="s">
        <v>223</v>
      </c>
      <c r="C495" s="75" t="n">
        <v>13.24</v>
      </c>
    </row>
    <row r="496" customFormat="false" ht="24" hidden="false" customHeight="true" outlineLevel="0" collapsed="false">
      <c r="A496" s="74" t="s">
        <v>349</v>
      </c>
      <c r="B496" s="74" t="s">
        <v>226</v>
      </c>
      <c r="C496" s="75" t="n">
        <v>7.32</v>
      </c>
    </row>
    <row r="497" customFormat="false" ht="24" hidden="false" customHeight="true" outlineLevel="0" collapsed="false">
      <c r="A497" s="74" t="s">
        <v>349</v>
      </c>
      <c r="B497" s="74" t="s">
        <v>212</v>
      </c>
      <c r="C497" s="75" t="n">
        <v>333.61</v>
      </c>
    </row>
    <row r="498" customFormat="false" ht="24" hidden="false" customHeight="true" outlineLevel="0" collapsed="false">
      <c r="A498" s="74" t="s">
        <v>349</v>
      </c>
      <c r="B498" s="74" t="s">
        <v>213</v>
      </c>
      <c r="C498" s="75" t="n">
        <v>95.31</v>
      </c>
    </row>
    <row r="499" customFormat="false" ht="24" hidden="false" customHeight="true" outlineLevel="0" collapsed="false">
      <c r="A499" s="74" t="s">
        <v>349</v>
      </c>
      <c r="B499" s="74" t="s">
        <v>219</v>
      </c>
      <c r="C499" s="75" t="n">
        <v>22.41</v>
      </c>
    </row>
    <row r="500" customFormat="false" ht="24" hidden="false" customHeight="true" outlineLevel="0" collapsed="false">
      <c r="A500" s="74" t="s">
        <v>349</v>
      </c>
      <c r="B500" s="74" t="s">
        <v>340</v>
      </c>
      <c r="C500" s="75" t="n">
        <v>9.8</v>
      </c>
    </row>
    <row r="501" customFormat="false" ht="24" hidden="false" customHeight="true" outlineLevel="0" collapsed="false">
      <c r="A501" s="74" t="s">
        <v>349</v>
      </c>
      <c r="B501" s="74" t="s">
        <v>90</v>
      </c>
      <c r="C501" s="75" t="n">
        <v>11.55</v>
      </c>
    </row>
    <row r="502" customFormat="false" ht="24" hidden="false" customHeight="true" outlineLevel="0" collapsed="false">
      <c r="A502" s="74" t="s">
        <v>349</v>
      </c>
      <c r="B502" s="74" t="s">
        <v>243</v>
      </c>
      <c r="C502" s="75" t="n">
        <v>11.08</v>
      </c>
    </row>
    <row r="503" customFormat="false" ht="24" hidden="false" customHeight="true" outlineLevel="0" collapsed="false">
      <c r="A503" s="74" t="s">
        <v>349</v>
      </c>
      <c r="B503" s="74" t="s">
        <v>341</v>
      </c>
      <c r="C503" s="75" t="n">
        <v>15.75</v>
      </c>
    </row>
    <row r="504" customFormat="false" ht="24" hidden="false" customHeight="true" outlineLevel="0" collapsed="false">
      <c r="A504" s="74" t="s">
        <v>349</v>
      </c>
      <c r="B504" s="74" t="s">
        <v>351</v>
      </c>
      <c r="C504" s="75"/>
    </row>
    <row r="505" customFormat="false" ht="24" hidden="false" customHeight="true" outlineLevel="0" collapsed="false">
      <c r="A505" s="74" t="s">
        <v>349</v>
      </c>
      <c r="B505" s="74" t="s">
        <v>352</v>
      </c>
      <c r="C505" s="75"/>
    </row>
    <row r="506" customFormat="false" ht="24" hidden="false" customHeight="true" outlineLevel="0" collapsed="false">
      <c r="A506" s="74" t="s">
        <v>349</v>
      </c>
      <c r="B506" s="74" t="s">
        <v>125</v>
      </c>
      <c r="C506" s="75" t="n">
        <v>54.16</v>
      </c>
    </row>
    <row r="507" customFormat="false" ht="24" hidden="false" customHeight="true" outlineLevel="0" collapsed="false">
      <c r="A507" s="74" t="s">
        <v>349</v>
      </c>
      <c r="B507" s="74" t="s">
        <v>129</v>
      </c>
      <c r="C507" s="75" t="n">
        <v>3.66</v>
      </c>
    </row>
    <row r="508" customFormat="false" ht="24" hidden="false" customHeight="true" outlineLevel="0" collapsed="false">
      <c r="A508" s="74" t="s">
        <v>349</v>
      </c>
      <c r="B508" s="74" t="s">
        <v>342</v>
      </c>
      <c r="C508" s="75" t="n">
        <v>3.01</v>
      </c>
    </row>
    <row r="509" customFormat="false" ht="24" hidden="false" customHeight="true" outlineLevel="0" collapsed="false">
      <c r="A509" s="74" t="s">
        <v>353</v>
      </c>
      <c r="B509" s="74" t="s">
        <v>289</v>
      </c>
      <c r="C509" s="75" t="n">
        <v>1050</v>
      </c>
    </row>
    <row r="510" customFormat="false" ht="24" hidden="false" customHeight="true" outlineLevel="0" collapsed="false">
      <c r="A510" s="72" t="s">
        <v>354</v>
      </c>
      <c r="B510" s="72" t="s">
        <v>83</v>
      </c>
      <c r="C510" s="73" t="n">
        <f aca="false">SUM(C511:C512)</f>
        <v>1610.2</v>
      </c>
    </row>
    <row r="511" customFormat="false" ht="24" hidden="false" customHeight="true" outlineLevel="0" collapsed="false">
      <c r="A511" s="74" t="s">
        <v>355</v>
      </c>
      <c r="B511" s="74" t="s">
        <v>288</v>
      </c>
      <c r="C511" s="75" t="n">
        <v>1160.2</v>
      </c>
    </row>
    <row r="512" customFormat="false" ht="24" hidden="false" customHeight="true" outlineLevel="0" collapsed="false">
      <c r="A512" s="78" t="s">
        <v>355</v>
      </c>
      <c r="B512" s="78" t="s">
        <v>237</v>
      </c>
      <c r="C512" s="79" t="n">
        <v>450</v>
      </c>
    </row>
    <row r="513" customFormat="false" ht="24" hidden="false" customHeight="true" outlineLevel="0" collapsed="false">
      <c r="A513" s="72" t="s">
        <v>356</v>
      </c>
      <c r="B513" s="72" t="s">
        <v>83</v>
      </c>
      <c r="C513" s="73" t="n">
        <v>499</v>
      </c>
    </row>
    <row r="514" customFormat="false" ht="24" hidden="false" customHeight="true" outlineLevel="0" collapsed="false">
      <c r="A514" s="74" t="s">
        <v>357</v>
      </c>
      <c r="B514" s="74" t="s">
        <v>125</v>
      </c>
      <c r="C514" s="75" t="n">
        <v>5</v>
      </c>
    </row>
    <row r="515" customFormat="false" ht="24" hidden="false" customHeight="true" outlineLevel="0" collapsed="false">
      <c r="A515" s="74" t="s">
        <v>358</v>
      </c>
      <c r="B515" s="74" t="s">
        <v>125</v>
      </c>
      <c r="C515" s="75" t="n">
        <v>350</v>
      </c>
    </row>
    <row r="516" customFormat="false" ht="24" hidden="false" customHeight="true" outlineLevel="0" collapsed="false">
      <c r="A516" s="74" t="s">
        <v>359</v>
      </c>
      <c r="B516" s="74" t="s">
        <v>125</v>
      </c>
      <c r="C516" s="75" t="n">
        <v>144</v>
      </c>
    </row>
    <row r="517" customFormat="false" ht="24" hidden="false" customHeight="true" outlineLevel="0" collapsed="false">
      <c r="A517" s="72" t="s">
        <v>360</v>
      </c>
      <c r="B517" s="72" t="s">
        <v>81</v>
      </c>
      <c r="C517" s="73" t="n">
        <f aca="false">SUM(C518,C520)</f>
        <v>4146</v>
      </c>
    </row>
    <row r="518" customFormat="false" ht="24" hidden="false" customHeight="true" outlineLevel="0" collapsed="false">
      <c r="A518" s="72" t="s">
        <v>361</v>
      </c>
      <c r="B518" s="72" t="s">
        <v>83</v>
      </c>
      <c r="C518" s="73" t="n">
        <v>20</v>
      </c>
    </row>
    <row r="519" customFormat="false" ht="24" hidden="false" customHeight="true" outlineLevel="0" collapsed="false">
      <c r="A519" s="74" t="s">
        <v>362</v>
      </c>
      <c r="B519" s="74" t="s">
        <v>265</v>
      </c>
      <c r="C519" s="75" t="n">
        <v>20</v>
      </c>
    </row>
    <row r="520" customFormat="false" ht="24" hidden="false" customHeight="true" outlineLevel="0" collapsed="false">
      <c r="A520" s="72" t="s">
        <v>363</v>
      </c>
      <c r="B520" s="72" t="s">
        <v>83</v>
      </c>
      <c r="C520" s="73" t="n">
        <f aca="false">SUM(C521:C522)</f>
        <v>4126</v>
      </c>
    </row>
    <row r="521" customFormat="false" ht="24" hidden="false" customHeight="true" outlineLevel="0" collapsed="false">
      <c r="A521" s="74" t="s">
        <v>364</v>
      </c>
      <c r="B521" s="74" t="s">
        <v>265</v>
      </c>
      <c r="C521" s="75" t="n">
        <v>876</v>
      </c>
    </row>
    <row r="522" customFormat="false" ht="24" hidden="false" customHeight="true" outlineLevel="0" collapsed="false">
      <c r="A522" s="78" t="s">
        <v>261</v>
      </c>
      <c r="B522" s="78" t="s">
        <v>237</v>
      </c>
      <c r="C522" s="79" t="n">
        <v>3250</v>
      </c>
    </row>
    <row r="523" customFormat="false" ht="24" hidden="false" customHeight="true" outlineLevel="0" collapsed="false">
      <c r="A523" s="72" t="s">
        <v>365</v>
      </c>
      <c r="B523" s="72" t="s">
        <v>81</v>
      </c>
      <c r="C523" s="73" t="n">
        <f aca="false">SUM(C524,C552,C554,C561,C564)</f>
        <v>263543.22</v>
      </c>
    </row>
    <row r="524" customFormat="false" ht="24" hidden="false" customHeight="true" outlineLevel="0" collapsed="false">
      <c r="A524" s="72" t="s">
        <v>366</v>
      </c>
      <c r="B524" s="72" t="s">
        <v>83</v>
      </c>
      <c r="C524" s="73" t="n">
        <v>19495.57</v>
      </c>
    </row>
    <row r="525" customFormat="false" ht="24" hidden="false" customHeight="true" outlineLevel="0" collapsed="false">
      <c r="A525" s="74" t="s">
        <v>84</v>
      </c>
      <c r="B525" s="74" t="s">
        <v>265</v>
      </c>
      <c r="C525" s="75" t="n">
        <v>1044.81</v>
      </c>
    </row>
    <row r="526" customFormat="false" ht="24" hidden="false" customHeight="true" outlineLevel="0" collapsed="false">
      <c r="A526" s="74" t="s">
        <v>84</v>
      </c>
      <c r="B526" s="74" t="s">
        <v>346</v>
      </c>
      <c r="C526" s="75" t="n">
        <v>223.92</v>
      </c>
    </row>
    <row r="527" customFormat="false" ht="24" hidden="false" customHeight="true" outlineLevel="0" collapsed="false">
      <c r="A527" s="74" t="s">
        <v>84</v>
      </c>
      <c r="B527" s="74" t="s">
        <v>295</v>
      </c>
      <c r="C527" s="75" t="n">
        <v>349.39</v>
      </c>
    </row>
    <row r="528" customFormat="false" ht="24" hidden="false" customHeight="true" outlineLevel="0" collapsed="false">
      <c r="A528" s="74" t="s">
        <v>84</v>
      </c>
      <c r="B528" s="74" t="s">
        <v>290</v>
      </c>
      <c r="C528" s="75" t="n">
        <v>2698.9</v>
      </c>
    </row>
    <row r="529" customFormat="false" ht="24" hidden="false" customHeight="true" outlineLevel="0" collapsed="false">
      <c r="A529" s="74" t="s">
        <v>84</v>
      </c>
      <c r="B529" s="74" t="s">
        <v>340</v>
      </c>
      <c r="C529" s="75" t="n">
        <v>260.02</v>
      </c>
    </row>
    <row r="530" customFormat="false" ht="24" hidden="false" customHeight="true" outlineLevel="0" collapsed="false">
      <c r="A530" s="74" t="s">
        <v>84</v>
      </c>
      <c r="B530" s="74" t="s">
        <v>351</v>
      </c>
      <c r="C530" s="75" t="n">
        <v>56.42</v>
      </c>
    </row>
    <row r="531" customFormat="false" ht="24" hidden="false" customHeight="true" outlineLevel="0" collapsed="false">
      <c r="A531" s="74" t="s">
        <v>84</v>
      </c>
      <c r="B531" s="74" t="s">
        <v>352</v>
      </c>
      <c r="C531" s="75" t="n">
        <v>36.45</v>
      </c>
    </row>
    <row r="532" customFormat="false" ht="24" hidden="false" customHeight="true" outlineLevel="0" collapsed="false">
      <c r="A532" s="74" t="s">
        <v>84</v>
      </c>
      <c r="B532" s="74" t="s">
        <v>342</v>
      </c>
      <c r="C532" s="75" t="n">
        <v>115.11</v>
      </c>
    </row>
    <row r="533" customFormat="false" ht="24" hidden="false" customHeight="true" outlineLevel="0" collapsed="false">
      <c r="A533" s="74" t="s">
        <v>86</v>
      </c>
      <c r="B533" s="74" t="s">
        <v>265</v>
      </c>
      <c r="C533" s="75" t="n">
        <v>780.9</v>
      </c>
    </row>
    <row r="534" customFormat="false" ht="24" hidden="false" customHeight="true" outlineLevel="0" collapsed="false">
      <c r="A534" s="74" t="s">
        <v>86</v>
      </c>
      <c r="B534" s="74" t="s">
        <v>295</v>
      </c>
      <c r="C534" s="75" t="n">
        <v>245</v>
      </c>
    </row>
    <row r="535" customFormat="false" ht="24" hidden="false" customHeight="true" outlineLevel="0" collapsed="false">
      <c r="A535" s="74" t="s">
        <v>86</v>
      </c>
      <c r="B535" s="74" t="s">
        <v>340</v>
      </c>
      <c r="C535" s="75" t="n">
        <v>987.2</v>
      </c>
    </row>
    <row r="536" customFormat="false" ht="24" hidden="false" customHeight="true" outlineLevel="0" collapsed="false">
      <c r="A536" s="74" t="s">
        <v>86</v>
      </c>
      <c r="B536" s="74" t="s">
        <v>351</v>
      </c>
      <c r="C536" s="75" t="n">
        <v>2268.8</v>
      </c>
    </row>
    <row r="537" customFormat="false" ht="24" hidden="false" customHeight="true" outlineLevel="0" collapsed="false">
      <c r="A537" s="74" t="s">
        <v>86</v>
      </c>
      <c r="B537" s="74" t="s">
        <v>367</v>
      </c>
      <c r="C537" s="75" t="n">
        <v>825.6</v>
      </c>
    </row>
    <row r="538" customFormat="false" ht="24" hidden="false" customHeight="true" outlineLevel="0" collapsed="false">
      <c r="A538" s="74" t="s">
        <v>86</v>
      </c>
      <c r="B538" s="74" t="s">
        <v>352</v>
      </c>
      <c r="C538" s="75" t="n">
        <v>345.8</v>
      </c>
    </row>
    <row r="539" customFormat="false" ht="24" hidden="false" customHeight="true" outlineLevel="0" collapsed="false">
      <c r="A539" s="74" t="s">
        <v>86</v>
      </c>
      <c r="B539" s="74" t="s">
        <v>342</v>
      </c>
      <c r="C539" s="75" t="n">
        <v>45.8</v>
      </c>
    </row>
    <row r="540" customFormat="false" ht="24" hidden="false" customHeight="true" outlineLevel="0" collapsed="false">
      <c r="A540" s="74" t="s">
        <v>368</v>
      </c>
      <c r="B540" s="74" t="s">
        <v>290</v>
      </c>
      <c r="C540" s="75" t="n">
        <v>568.02</v>
      </c>
    </row>
    <row r="541" customFormat="false" ht="24" hidden="false" customHeight="true" outlineLevel="0" collapsed="false">
      <c r="A541" s="74" t="s">
        <v>369</v>
      </c>
      <c r="B541" s="74" t="s">
        <v>265</v>
      </c>
      <c r="C541" s="75" t="n">
        <v>40</v>
      </c>
    </row>
    <row r="542" customFormat="false" ht="24" hidden="false" customHeight="true" outlineLevel="0" collapsed="false">
      <c r="A542" s="74" t="s">
        <v>369</v>
      </c>
      <c r="B542" s="74" t="s">
        <v>346</v>
      </c>
      <c r="C542" s="75" t="n">
        <v>392.8</v>
      </c>
    </row>
    <row r="543" customFormat="false" ht="24" hidden="false" customHeight="true" outlineLevel="0" collapsed="false">
      <c r="A543" s="74" t="s">
        <v>370</v>
      </c>
      <c r="B543" s="74" t="s">
        <v>265</v>
      </c>
      <c r="C543" s="75" t="n">
        <v>23</v>
      </c>
    </row>
    <row r="544" customFormat="false" ht="24" hidden="false" customHeight="true" outlineLevel="0" collapsed="false">
      <c r="A544" s="74" t="s">
        <v>371</v>
      </c>
      <c r="B544" s="74" t="s">
        <v>97</v>
      </c>
      <c r="C544" s="75" t="n">
        <v>2010.13</v>
      </c>
    </row>
    <row r="545" customFormat="false" ht="24" hidden="false" customHeight="true" outlineLevel="0" collapsed="false">
      <c r="A545" s="74" t="s">
        <v>371</v>
      </c>
      <c r="B545" s="74" t="s">
        <v>145</v>
      </c>
      <c r="C545" s="75" t="n">
        <v>1325</v>
      </c>
    </row>
    <row r="546" customFormat="false" ht="24" hidden="false" customHeight="true" outlineLevel="0" collapsed="false">
      <c r="A546" s="74" t="s">
        <v>371</v>
      </c>
      <c r="B546" s="74" t="s">
        <v>147</v>
      </c>
      <c r="C546" s="75" t="n">
        <v>163.85</v>
      </c>
    </row>
    <row r="547" customFormat="false" ht="24" hidden="false" customHeight="true" outlineLevel="0" collapsed="false">
      <c r="A547" s="74" t="s">
        <v>371</v>
      </c>
      <c r="B547" s="74" t="s">
        <v>156</v>
      </c>
      <c r="C547" s="75" t="n">
        <v>2327.15</v>
      </c>
    </row>
    <row r="548" customFormat="false" ht="24" hidden="false" customHeight="true" outlineLevel="0" collapsed="false">
      <c r="A548" s="74" t="s">
        <v>371</v>
      </c>
      <c r="B548" s="74" t="s">
        <v>101</v>
      </c>
      <c r="C548" s="75" t="n">
        <v>191.5</v>
      </c>
    </row>
    <row r="549" customFormat="false" ht="24" hidden="false" customHeight="true" outlineLevel="0" collapsed="false">
      <c r="A549" s="74" t="s">
        <v>371</v>
      </c>
      <c r="B549" s="74" t="s">
        <v>107</v>
      </c>
      <c r="C549" s="75" t="n">
        <v>600</v>
      </c>
    </row>
    <row r="550" customFormat="false" ht="24" hidden="false" customHeight="true" outlineLevel="0" collapsed="false">
      <c r="A550" s="74" t="s">
        <v>371</v>
      </c>
      <c r="B550" s="74" t="s">
        <v>278</v>
      </c>
      <c r="C550" s="75" t="n">
        <v>720</v>
      </c>
    </row>
    <row r="551" customFormat="false" ht="24" hidden="false" customHeight="true" outlineLevel="0" collapsed="false">
      <c r="A551" s="74" t="s">
        <v>371</v>
      </c>
      <c r="B551" s="74" t="s">
        <v>112</v>
      </c>
      <c r="C551" s="75" t="n">
        <v>850</v>
      </c>
    </row>
    <row r="552" customFormat="false" ht="24" hidden="false" customHeight="true" outlineLevel="0" collapsed="false">
      <c r="A552" s="72" t="s">
        <v>372</v>
      </c>
      <c r="B552" s="72" t="s">
        <v>83</v>
      </c>
      <c r="C552" s="73" t="n">
        <v>1797.61</v>
      </c>
    </row>
    <row r="553" customFormat="false" ht="24" hidden="false" customHeight="true" outlineLevel="0" collapsed="false">
      <c r="A553" s="74" t="s">
        <v>373</v>
      </c>
      <c r="B553" s="74" t="s">
        <v>265</v>
      </c>
      <c r="C553" s="75" t="n">
        <v>1797.61</v>
      </c>
    </row>
    <row r="554" customFormat="false" ht="24" hidden="false" customHeight="true" outlineLevel="0" collapsed="false">
      <c r="A554" s="72" t="s">
        <v>374</v>
      </c>
      <c r="B554" s="72" t="s">
        <v>83</v>
      </c>
      <c r="C554" s="73" t="n">
        <f aca="false">SUM(C555:C560)</f>
        <v>211443.16</v>
      </c>
    </row>
    <row r="555" customFormat="false" ht="24" hidden="false" customHeight="true" outlineLevel="0" collapsed="false">
      <c r="A555" s="74" t="s">
        <v>375</v>
      </c>
      <c r="B555" s="74" t="s">
        <v>376</v>
      </c>
      <c r="C555" s="75" t="n">
        <v>3300</v>
      </c>
    </row>
    <row r="556" customFormat="false" ht="24" hidden="false" customHeight="true" outlineLevel="0" collapsed="false">
      <c r="A556" s="74" t="s">
        <v>375</v>
      </c>
      <c r="B556" s="74" t="s">
        <v>377</v>
      </c>
      <c r="C556" s="75" t="n">
        <v>29363.16</v>
      </c>
    </row>
    <row r="557" customFormat="false" ht="24" hidden="false" customHeight="true" outlineLevel="0" collapsed="false">
      <c r="A557" s="78" t="s">
        <v>375</v>
      </c>
      <c r="B557" s="78" t="s">
        <v>378</v>
      </c>
      <c r="C557" s="79" t="n">
        <v>7000</v>
      </c>
    </row>
    <row r="558" customFormat="false" ht="24" hidden="false" customHeight="true" outlineLevel="0" collapsed="false">
      <c r="A558" s="78" t="s">
        <v>375</v>
      </c>
      <c r="B558" s="78" t="s">
        <v>237</v>
      </c>
      <c r="C558" s="79" t="n">
        <v>166380</v>
      </c>
    </row>
    <row r="559" customFormat="false" ht="24" hidden="false" customHeight="true" outlineLevel="0" collapsed="false">
      <c r="A559" s="78" t="s">
        <v>375</v>
      </c>
      <c r="B559" s="78" t="s">
        <v>379</v>
      </c>
      <c r="C559" s="79" t="n">
        <v>4000</v>
      </c>
    </row>
    <row r="560" customFormat="false" ht="24" hidden="false" customHeight="true" outlineLevel="0" collapsed="false">
      <c r="A560" s="78" t="s">
        <v>375</v>
      </c>
      <c r="B560" s="78" t="s">
        <v>380</v>
      </c>
      <c r="C560" s="79" t="n">
        <v>1400</v>
      </c>
    </row>
    <row r="561" customFormat="false" ht="24" hidden="false" customHeight="true" outlineLevel="0" collapsed="false">
      <c r="A561" s="72" t="s">
        <v>381</v>
      </c>
      <c r="B561" s="72" t="s">
        <v>83</v>
      </c>
      <c r="C561" s="73" t="n">
        <v>30796.88</v>
      </c>
    </row>
    <row r="562" customFormat="false" ht="24" hidden="false" customHeight="true" outlineLevel="0" collapsed="false">
      <c r="A562" s="74" t="s">
        <v>382</v>
      </c>
      <c r="B562" s="74" t="s">
        <v>376</v>
      </c>
      <c r="C562" s="75" t="n">
        <v>670</v>
      </c>
    </row>
    <row r="563" customFormat="false" ht="24" hidden="false" customHeight="true" outlineLevel="0" collapsed="false">
      <c r="A563" s="74" t="s">
        <v>382</v>
      </c>
      <c r="B563" s="74" t="s">
        <v>377</v>
      </c>
      <c r="C563" s="75" t="n">
        <v>30126.88</v>
      </c>
    </row>
    <row r="564" customFormat="false" ht="24" hidden="false" customHeight="true" outlineLevel="0" collapsed="false">
      <c r="A564" s="72" t="s">
        <v>383</v>
      </c>
      <c r="B564" s="72" t="s">
        <v>83</v>
      </c>
      <c r="C564" s="73" t="n">
        <v>10</v>
      </c>
    </row>
    <row r="565" customFormat="false" ht="24" hidden="false" customHeight="true" outlineLevel="0" collapsed="false">
      <c r="A565" s="74" t="s">
        <v>384</v>
      </c>
      <c r="B565" s="74" t="s">
        <v>265</v>
      </c>
      <c r="C565" s="75" t="n">
        <v>10</v>
      </c>
    </row>
    <row r="566" customFormat="false" ht="24" hidden="false" customHeight="true" outlineLevel="0" collapsed="false">
      <c r="A566" s="72" t="s">
        <v>385</v>
      </c>
      <c r="B566" s="72" t="s">
        <v>81</v>
      </c>
      <c r="C566" s="73" t="n">
        <f aca="false">SUM(C567,C577,C581,C588,C590)</f>
        <v>17667.03</v>
      </c>
    </row>
    <row r="567" customFormat="false" ht="24" hidden="false" customHeight="true" outlineLevel="0" collapsed="false">
      <c r="A567" s="72" t="s">
        <v>386</v>
      </c>
      <c r="B567" s="72" t="s">
        <v>83</v>
      </c>
      <c r="C567" s="73" t="n">
        <v>1824.28</v>
      </c>
    </row>
    <row r="568" customFormat="false" ht="24" hidden="false" customHeight="true" outlineLevel="0" collapsed="false">
      <c r="A568" s="74" t="s">
        <v>84</v>
      </c>
      <c r="B568" s="74" t="s">
        <v>286</v>
      </c>
      <c r="C568" s="75" t="n">
        <v>469.09</v>
      </c>
    </row>
    <row r="569" customFormat="false" ht="24" hidden="false" customHeight="true" outlineLevel="0" collapsed="false">
      <c r="A569" s="74" t="s">
        <v>86</v>
      </c>
      <c r="B569" s="74" t="s">
        <v>286</v>
      </c>
      <c r="C569" s="75" t="n">
        <v>225.01</v>
      </c>
    </row>
    <row r="570" customFormat="false" ht="24" hidden="false" customHeight="true" outlineLevel="0" collapsed="false">
      <c r="A570" s="74" t="s">
        <v>86</v>
      </c>
      <c r="B570" s="74" t="s">
        <v>387</v>
      </c>
      <c r="C570" s="75" t="n">
        <v>193.01</v>
      </c>
    </row>
    <row r="571" customFormat="false" ht="24" hidden="false" customHeight="true" outlineLevel="0" collapsed="false">
      <c r="A571" s="74" t="s">
        <v>86</v>
      </c>
      <c r="B571" s="74" t="s">
        <v>388</v>
      </c>
      <c r="C571" s="75" t="n">
        <v>85</v>
      </c>
    </row>
    <row r="572" customFormat="false" ht="24" hidden="false" customHeight="true" outlineLevel="0" collapsed="false">
      <c r="A572" s="74" t="s">
        <v>99</v>
      </c>
      <c r="B572" s="74" t="s">
        <v>344</v>
      </c>
      <c r="C572" s="75" t="n">
        <v>164.17</v>
      </c>
    </row>
    <row r="573" customFormat="false" ht="24" hidden="false" customHeight="true" outlineLevel="0" collapsed="false">
      <c r="A573" s="74" t="s">
        <v>389</v>
      </c>
      <c r="B573" s="74" t="s">
        <v>286</v>
      </c>
      <c r="C573" s="75" t="n">
        <v>5</v>
      </c>
    </row>
    <row r="574" customFormat="false" ht="24" hidden="false" customHeight="true" outlineLevel="0" collapsed="false">
      <c r="A574" s="74" t="s">
        <v>390</v>
      </c>
      <c r="B574" s="74" t="s">
        <v>388</v>
      </c>
      <c r="C574" s="75" t="n">
        <v>20</v>
      </c>
    </row>
    <row r="575" customFormat="false" ht="24" hidden="false" customHeight="true" outlineLevel="0" collapsed="false">
      <c r="A575" s="74" t="s">
        <v>391</v>
      </c>
      <c r="B575" s="74" t="s">
        <v>286</v>
      </c>
      <c r="C575" s="75" t="n">
        <v>18</v>
      </c>
    </row>
    <row r="576" customFormat="false" ht="24" hidden="false" customHeight="true" outlineLevel="0" collapsed="false">
      <c r="A576" s="74" t="s">
        <v>392</v>
      </c>
      <c r="B576" s="74" t="s">
        <v>388</v>
      </c>
      <c r="C576" s="75" t="n">
        <v>645</v>
      </c>
    </row>
    <row r="577" customFormat="false" ht="24" hidden="false" customHeight="true" outlineLevel="0" collapsed="false">
      <c r="A577" s="72" t="s">
        <v>393</v>
      </c>
      <c r="B577" s="72" t="s">
        <v>83</v>
      </c>
      <c r="C577" s="73" t="n">
        <v>69</v>
      </c>
    </row>
    <row r="578" customFormat="false" ht="24" hidden="false" customHeight="true" outlineLevel="0" collapsed="false">
      <c r="A578" s="74" t="s">
        <v>394</v>
      </c>
      <c r="B578" s="74" t="s">
        <v>388</v>
      </c>
      <c r="C578" s="75" t="n">
        <v>5</v>
      </c>
    </row>
    <row r="579" customFormat="false" ht="24" hidden="false" customHeight="true" outlineLevel="0" collapsed="false">
      <c r="A579" s="74" t="s">
        <v>395</v>
      </c>
      <c r="B579" s="74" t="s">
        <v>388</v>
      </c>
      <c r="C579" s="75" t="n">
        <v>4</v>
      </c>
    </row>
    <row r="580" customFormat="false" ht="24" hidden="false" customHeight="true" outlineLevel="0" collapsed="false">
      <c r="A580" s="74" t="s">
        <v>396</v>
      </c>
      <c r="B580" s="74" t="s">
        <v>388</v>
      </c>
      <c r="C580" s="75" t="n">
        <v>60</v>
      </c>
    </row>
    <row r="581" customFormat="false" ht="24" hidden="false" customHeight="true" outlineLevel="0" collapsed="false">
      <c r="A581" s="72" t="s">
        <v>397</v>
      </c>
      <c r="B581" s="72" t="s">
        <v>83</v>
      </c>
      <c r="C581" s="73" t="n">
        <f aca="false">SUM(C582:C587)</f>
        <v>14673.75</v>
      </c>
    </row>
    <row r="582" customFormat="false" ht="24" hidden="false" customHeight="true" outlineLevel="0" collapsed="false">
      <c r="A582" s="74" t="s">
        <v>84</v>
      </c>
      <c r="B582" s="74" t="s">
        <v>345</v>
      </c>
      <c r="C582" s="75" t="n">
        <v>64.62</v>
      </c>
    </row>
    <row r="583" customFormat="false" ht="24" hidden="false" customHeight="true" outlineLevel="0" collapsed="false">
      <c r="A583" s="74" t="s">
        <v>86</v>
      </c>
      <c r="B583" s="74" t="s">
        <v>345</v>
      </c>
      <c r="C583" s="75" t="n">
        <v>174.75</v>
      </c>
    </row>
    <row r="584" customFormat="false" ht="24" hidden="false" customHeight="true" outlineLevel="0" collapsed="false">
      <c r="A584" s="74" t="s">
        <v>398</v>
      </c>
      <c r="B584" s="74" t="s">
        <v>344</v>
      </c>
      <c r="C584" s="75" t="n">
        <v>155</v>
      </c>
    </row>
    <row r="585" customFormat="false" ht="24" hidden="false" customHeight="true" outlineLevel="0" collapsed="false">
      <c r="A585" s="74" t="s">
        <v>398</v>
      </c>
      <c r="B585" s="74" t="s">
        <v>345</v>
      </c>
      <c r="C585" s="75" t="n">
        <v>974.28</v>
      </c>
    </row>
    <row r="586" customFormat="false" ht="24" hidden="false" customHeight="true" outlineLevel="0" collapsed="false">
      <c r="A586" s="74" t="s">
        <v>399</v>
      </c>
      <c r="B586" s="74" t="s">
        <v>388</v>
      </c>
      <c r="C586" s="75" t="n">
        <v>5.1</v>
      </c>
    </row>
    <row r="587" customFormat="false" ht="24" hidden="false" customHeight="true" outlineLevel="0" collapsed="false">
      <c r="A587" s="78" t="s">
        <v>400</v>
      </c>
      <c r="B587" s="78" t="s">
        <v>237</v>
      </c>
      <c r="C587" s="79" t="n">
        <v>13300</v>
      </c>
    </row>
    <row r="588" customFormat="false" ht="24" hidden="false" customHeight="true" outlineLevel="0" collapsed="false">
      <c r="A588" s="76" t="s">
        <v>401</v>
      </c>
      <c r="B588" s="76" t="s">
        <v>235</v>
      </c>
      <c r="C588" s="77" t="n">
        <v>500</v>
      </c>
    </row>
    <row r="589" customFormat="false" ht="24" hidden="false" customHeight="true" outlineLevel="0" collapsed="false">
      <c r="A589" s="78" t="s">
        <v>402</v>
      </c>
      <c r="B589" s="78" t="s">
        <v>403</v>
      </c>
      <c r="C589" s="79" t="n">
        <v>500</v>
      </c>
    </row>
    <row r="590" customFormat="false" ht="24" hidden="false" customHeight="true" outlineLevel="0" collapsed="false">
      <c r="A590" s="72" t="s">
        <v>404</v>
      </c>
      <c r="B590" s="72" t="s">
        <v>83</v>
      </c>
      <c r="C590" s="73" t="n">
        <v>600</v>
      </c>
    </row>
    <row r="591" customFormat="false" ht="24" hidden="false" customHeight="true" outlineLevel="0" collapsed="false">
      <c r="A591" s="74" t="s">
        <v>405</v>
      </c>
      <c r="B591" s="74" t="s">
        <v>388</v>
      </c>
      <c r="C591" s="75" t="n">
        <v>600</v>
      </c>
    </row>
    <row r="592" customFormat="false" ht="24" hidden="false" customHeight="true" outlineLevel="0" collapsed="false">
      <c r="A592" s="72" t="s">
        <v>406</v>
      </c>
      <c r="B592" s="72" t="s">
        <v>81</v>
      </c>
      <c r="C592" s="73" t="n">
        <f aca="false">SUM(C593,C597)</f>
        <v>56421.71</v>
      </c>
    </row>
    <row r="593" customFormat="false" ht="24" hidden="false" customHeight="true" outlineLevel="0" collapsed="false">
      <c r="A593" s="72" t="s">
        <v>407</v>
      </c>
      <c r="B593" s="72" t="s">
        <v>83</v>
      </c>
      <c r="C593" s="73" t="n">
        <v>521.71</v>
      </c>
    </row>
    <row r="594" customFormat="false" ht="24" hidden="false" customHeight="true" outlineLevel="0" collapsed="false">
      <c r="A594" s="74" t="s">
        <v>84</v>
      </c>
      <c r="B594" s="74" t="s">
        <v>341</v>
      </c>
      <c r="C594" s="75" t="n">
        <v>316.71</v>
      </c>
    </row>
    <row r="595" customFormat="false" ht="24" hidden="false" customHeight="true" outlineLevel="0" collapsed="false">
      <c r="A595" s="74" t="s">
        <v>86</v>
      </c>
      <c r="B595" s="74" t="s">
        <v>341</v>
      </c>
      <c r="C595" s="75" t="n">
        <v>45</v>
      </c>
    </row>
    <row r="596" customFormat="false" ht="24" hidden="false" customHeight="true" outlineLevel="0" collapsed="false">
      <c r="A596" s="74" t="s">
        <v>408</v>
      </c>
      <c r="B596" s="74" t="s">
        <v>341</v>
      </c>
      <c r="C596" s="75" t="n">
        <v>160</v>
      </c>
    </row>
    <row r="597" customFormat="false" ht="24" hidden="false" customHeight="true" outlineLevel="0" collapsed="false">
      <c r="A597" s="76" t="s">
        <v>409</v>
      </c>
      <c r="B597" s="76" t="s">
        <v>235</v>
      </c>
      <c r="C597" s="77" t="n">
        <f aca="false">SUM(C598)</f>
        <v>55900</v>
      </c>
    </row>
    <row r="598" customFormat="false" ht="24" hidden="false" customHeight="true" outlineLevel="0" collapsed="false">
      <c r="A598" s="78" t="s">
        <v>410</v>
      </c>
      <c r="B598" s="78" t="s">
        <v>251</v>
      </c>
      <c r="C598" s="79" t="n">
        <v>55900</v>
      </c>
    </row>
    <row r="599" customFormat="false" ht="24" hidden="false" customHeight="true" outlineLevel="0" collapsed="false">
      <c r="A599" s="76" t="s">
        <v>411</v>
      </c>
      <c r="B599" s="76" t="s">
        <v>412</v>
      </c>
      <c r="C599" s="77" t="n">
        <v>3000</v>
      </c>
    </row>
    <row r="600" customFormat="false" ht="24" hidden="false" customHeight="true" outlineLevel="0" collapsed="false">
      <c r="A600" s="76" t="s">
        <v>413</v>
      </c>
      <c r="B600" s="76" t="s">
        <v>235</v>
      </c>
      <c r="C600" s="77" t="n">
        <v>3000</v>
      </c>
    </row>
    <row r="601" customFormat="false" ht="24" hidden="false" customHeight="true" outlineLevel="0" collapsed="false">
      <c r="A601" s="78" t="s">
        <v>414</v>
      </c>
      <c r="B601" s="78" t="s">
        <v>251</v>
      </c>
      <c r="C601" s="79" t="n">
        <v>3000</v>
      </c>
    </row>
    <row r="602" customFormat="false" ht="24" hidden="false" customHeight="true" outlineLevel="0" collapsed="false">
      <c r="A602" s="76" t="s">
        <v>415</v>
      </c>
      <c r="B602" s="76" t="s">
        <v>412</v>
      </c>
      <c r="C602" s="77" t="n">
        <f aca="false">SUM(C603)</f>
        <v>7130</v>
      </c>
    </row>
    <row r="603" customFormat="false" ht="24" hidden="false" customHeight="true" outlineLevel="0" collapsed="false">
      <c r="A603" s="78" t="s">
        <v>416</v>
      </c>
      <c r="B603" s="78" t="s">
        <v>417</v>
      </c>
      <c r="C603" s="79" t="n">
        <v>7130</v>
      </c>
    </row>
    <row r="604" customFormat="false" ht="24" hidden="false" customHeight="true" outlineLevel="0" collapsed="false">
      <c r="A604" s="72" t="s">
        <v>418</v>
      </c>
      <c r="B604" s="72" t="s">
        <v>81</v>
      </c>
      <c r="C604" s="73" t="n">
        <v>1474.8</v>
      </c>
    </row>
    <row r="605" customFormat="false" ht="24" hidden="false" customHeight="true" outlineLevel="0" collapsed="false">
      <c r="A605" s="72" t="s">
        <v>419</v>
      </c>
      <c r="B605" s="72" t="s">
        <v>83</v>
      </c>
      <c r="C605" s="73" t="n">
        <v>1474.8</v>
      </c>
    </row>
    <row r="606" customFormat="false" ht="24" hidden="false" customHeight="true" outlineLevel="0" collapsed="false">
      <c r="A606" s="74" t="s">
        <v>84</v>
      </c>
      <c r="B606" s="74" t="s">
        <v>291</v>
      </c>
      <c r="C606" s="75" t="n">
        <v>267.12</v>
      </c>
    </row>
    <row r="607" customFormat="false" ht="24" hidden="false" customHeight="true" outlineLevel="0" collapsed="false">
      <c r="A607" s="74" t="s">
        <v>84</v>
      </c>
      <c r="B607" s="74" t="s">
        <v>292</v>
      </c>
      <c r="C607" s="75" t="n">
        <v>113.09</v>
      </c>
    </row>
    <row r="608" customFormat="false" ht="24" hidden="false" customHeight="true" outlineLevel="0" collapsed="false">
      <c r="A608" s="74" t="s">
        <v>84</v>
      </c>
      <c r="B608" s="74" t="s">
        <v>293</v>
      </c>
      <c r="C608" s="75" t="n">
        <v>147.44</v>
      </c>
    </row>
    <row r="609" customFormat="false" ht="24" hidden="false" customHeight="true" outlineLevel="0" collapsed="false">
      <c r="A609" s="74" t="s">
        <v>86</v>
      </c>
      <c r="B609" s="74" t="s">
        <v>291</v>
      </c>
      <c r="C609" s="75" t="n">
        <v>225.7</v>
      </c>
    </row>
    <row r="610" customFormat="false" ht="24" hidden="false" customHeight="true" outlineLevel="0" collapsed="false">
      <c r="A610" s="74" t="s">
        <v>86</v>
      </c>
      <c r="B610" s="74" t="s">
        <v>292</v>
      </c>
      <c r="C610" s="75" t="n">
        <v>326.9</v>
      </c>
    </row>
    <row r="611" customFormat="false" ht="24" hidden="false" customHeight="true" outlineLevel="0" collapsed="false">
      <c r="A611" s="74" t="s">
        <v>86</v>
      </c>
      <c r="B611" s="74" t="s">
        <v>293</v>
      </c>
      <c r="C611" s="75" t="n">
        <v>4.8</v>
      </c>
    </row>
    <row r="612" customFormat="false" ht="24" hidden="false" customHeight="true" outlineLevel="0" collapsed="false">
      <c r="A612" s="74" t="s">
        <v>86</v>
      </c>
      <c r="B612" s="74" t="s">
        <v>347</v>
      </c>
      <c r="C612" s="75" t="n">
        <v>40</v>
      </c>
    </row>
    <row r="613" customFormat="false" ht="24" hidden="false" customHeight="true" outlineLevel="0" collapsed="false">
      <c r="A613" s="74" t="s">
        <v>86</v>
      </c>
      <c r="B613" s="74" t="s">
        <v>348</v>
      </c>
      <c r="C613" s="75" t="n">
        <v>38.56</v>
      </c>
    </row>
    <row r="614" customFormat="false" ht="24" hidden="false" customHeight="true" outlineLevel="0" collapsed="false">
      <c r="A614" s="74" t="s">
        <v>420</v>
      </c>
      <c r="B614" s="74" t="s">
        <v>291</v>
      </c>
      <c r="C614" s="75" t="n">
        <v>15</v>
      </c>
    </row>
    <row r="615" customFormat="false" ht="24" hidden="false" customHeight="true" outlineLevel="0" collapsed="false">
      <c r="A615" s="74" t="s">
        <v>421</v>
      </c>
      <c r="B615" s="74" t="s">
        <v>292</v>
      </c>
      <c r="C615" s="75" t="n">
        <v>10</v>
      </c>
    </row>
    <row r="616" customFormat="false" ht="24" hidden="false" customHeight="true" outlineLevel="0" collapsed="false">
      <c r="A616" s="74" t="s">
        <v>421</v>
      </c>
      <c r="B616" s="74" t="s">
        <v>293</v>
      </c>
      <c r="C616" s="75" t="n">
        <v>5</v>
      </c>
    </row>
    <row r="617" customFormat="false" ht="24" hidden="false" customHeight="true" outlineLevel="0" collapsed="false">
      <c r="A617" s="74" t="s">
        <v>99</v>
      </c>
      <c r="B617" s="74" t="s">
        <v>347</v>
      </c>
      <c r="C617" s="75" t="n">
        <v>78.19</v>
      </c>
    </row>
    <row r="618" customFormat="false" ht="24" hidden="false" customHeight="true" outlineLevel="0" collapsed="false">
      <c r="A618" s="74" t="s">
        <v>99</v>
      </c>
      <c r="B618" s="74" t="s">
        <v>348</v>
      </c>
      <c r="C618" s="75" t="n">
        <v>203</v>
      </c>
    </row>
    <row r="619" customFormat="false" ht="24" hidden="false" customHeight="true" outlineLevel="0" collapsed="false">
      <c r="A619" s="72" t="s">
        <v>422</v>
      </c>
      <c r="B619" s="72" t="s">
        <v>81</v>
      </c>
      <c r="C619" s="73" t="n">
        <v>7755.47</v>
      </c>
    </row>
    <row r="620" customFormat="false" ht="24" hidden="false" customHeight="true" outlineLevel="0" collapsed="false">
      <c r="A620" s="72" t="s">
        <v>423</v>
      </c>
      <c r="B620" s="72" t="s">
        <v>83</v>
      </c>
      <c r="C620" s="73" t="n">
        <v>7755.47</v>
      </c>
    </row>
    <row r="621" customFormat="false" ht="24" hidden="false" customHeight="true" outlineLevel="0" collapsed="false">
      <c r="A621" s="74" t="s">
        <v>424</v>
      </c>
      <c r="B621" s="74" t="s">
        <v>85</v>
      </c>
      <c r="C621" s="75" t="n">
        <v>77.57</v>
      </c>
    </row>
    <row r="622" customFormat="false" ht="24" hidden="false" customHeight="true" outlineLevel="0" collapsed="false">
      <c r="A622" s="74" t="s">
        <v>424</v>
      </c>
      <c r="B622" s="74" t="s">
        <v>94</v>
      </c>
      <c r="C622" s="75" t="n">
        <v>110.9</v>
      </c>
    </row>
    <row r="623" customFormat="false" ht="24" hidden="false" customHeight="true" outlineLevel="0" collapsed="false">
      <c r="A623" s="74" t="s">
        <v>424</v>
      </c>
      <c r="B623" s="74" t="s">
        <v>97</v>
      </c>
      <c r="C623" s="75" t="n">
        <v>59.54</v>
      </c>
    </row>
    <row r="624" customFormat="false" ht="24" hidden="false" customHeight="true" outlineLevel="0" collapsed="false">
      <c r="A624" s="74" t="s">
        <v>424</v>
      </c>
      <c r="B624" s="74" t="s">
        <v>118</v>
      </c>
      <c r="C624" s="75" t="n">
        <v>66.84</v>
      </c>
    </row>
    <row r="625" customFormat="false" ht="24" hidden="false" customHeight="true" outlineLevel="0" collapsed="false">
      <c r="A625" s="74" t="s">
        <v>424</v>
      </c>
      <c r="B625" s="74" t="s">
        <v>350</v>
      </c>
      <c r="C625" s="75"/>
    </row>
    <row r="626" customFormat="false" ht="24" hidden="false" customHeight="true" outlineLevel="0" collapsed="false">
      <c r="A626" s="74" t="s">
        <v>424</v>
      </c>
      <c r="B626" s="74" t="s">
        <v>145</v>
      </c>
      <c r="C626" s="75" t="n">
        <v>44.11</v>
      </c>
    </row>
    <row r="627" customFormat="false" ht="24" hidden="false" customHeight="true" outlineLevel="0" collapsed="false">
      <c r="A627" s="74" t="s">
        <v>424</v>
      </c>
      <c r="B627" s="74" t="s">
        <v>147</v>
      </c>
      <c r="C627" s="75" t="n">
        <v>18.23</v>
      </c>
    </row>
    <row r="628" customFormat="false" ht="24" hidden="false" customHeight="true" outlineLevel="0" collapsed="false">
      <c r="A628" s="74" t="s">
        <v>424</v>
      </c>
      <c r="B628" s="74" t="s">
        <v>271</v>
      </c>
      <c r="C628" s="75" t="n">
        <v>3.12</v>
      </c>
    </row>
    <row r="629" customFormat="false" ht="24" hidden="false" customHeight="true" outlineLevel="0" collapsed="false">
      <c r="A629" s="74" t="s">
        <v>424</v>
      </c>
      <c r="B629" s="74" t="s">
        <v>272</v>
      </c>
      <c r="C629" s="75" t="n">
        <v>9.94</v>
      </c>
    </row>
    <row r="630" customFormat="false" ht="24" hidden="false" customHeight="true" outlineLevel="0" collapsed="false">
      <c r="A630" s="74" t="s">
        <v>424</v>
      </c>
      <c r="B630" s="74" t="s">
        <v>254</v>
      </c>
      <c r="C630" s="75" t="n">
        <v>8.99</v>
      </c>
    </row>
    <row r="631" customFormat="false" ht="24" hidden="false" customHeight="true" outlineLevel="0" collapsed="false">
      <c r="A631" s="74" t="s">
        <v>424</v>
      </c>
      <c r="B631" s="74" t="s">
        <v>134</v>
      </c>
      <c r="C631" s="75" t="n">
        <v>24.47</v>
      </c>
    </row>
    <row r="632" customFormat="false" ht="24" hidden="false" customHeight="true" outlineLevel="0" collapsed="false">
      <c r="A632" s="74" t="s">
        <v>424</v>
      </c>
      <c r="B632" s="74" t="s">
        <v>150</v>
      </c>
      <c r="C632" s="75" t="n">
        <v>26.77</v>
      </c>
    </row>
    <row r="633" customFormat="false" ht="24" hidden="false" customHeight="true" outlineLevel="0" collapsed="false">
      <c r="A633" s="74" t="s">
        <v>424</v>
      </c>
      <c r="B633" s="74" t="s">
        <v>175</v>
      </c>
      <c r="C633" s="75" t="n">
        <v>26.48</v>
      </c>
    </row>
    <row r="634" customFormat="false" ht="24" hidden="false" customHeight="true" outlineLevel="0" collapsed="false">
      <c r="A634" s="74" t="s">
        <v>424</v>
      </c>
      <c r="B634" s="74" t="s">
        <v>171</v>
      </c>
      <c r="C634" s="75" t="n">
        <v>111.74</v>
      </c>
    </row>
    <row r="635" customFormat="false" ht="24" hidden="false" customHeight="true" outlineLevel="0" collapsed="false">
      <c r="A635" s="74" t="s">
        <v>424</v>
      </c>
      <c r="B635" s="74" t="s">
        <v>168</v>
      </c>
      <c r="C635" s="75" t="n">
        <v>84.69</v>
      </c>
    </row>
    <row r="636" customFormat="false" ht="24" hidden="false" customHeight="true" outlineLevel="0" collapsed="false">
      <c r="A636" s="74" t="s">
        <v>424</v>
      </c>
      <c r="B636" s="74" t="s">
        <v>156</v>
      </c>
      <c r="C636" s="75" t="n">
        <v>423.84</v>
      </c>
    </row>
    <row r="637" customFormat="false" ht="24" hidden="false" customHeight="true" outlineLevel="0" collapsed="false">
      <c r="A637" s="74" t="s">
        <v>424</v>
      </c>
      <c r="B637" s="74" t="s">
        <v>101</v>
      </c>
      <c r="C637" s="75" t="n">
        <v>66.13</v>
      </c>
    </row>
    <row r="638" customFormat="false" ht="24" hidden="false" customHeight="true" outlineLevel="0" collapsed="false">
      <c r="A638" s="74" t="s">
        <v>424</v>
      </c>
      <c r="B638" s="74" t="s">
        <v>286</v>
      </c>
      <c r="C638" s="75" t="n">
        <v>41.21</v>
      </c>
    </row>
    <row r="639" customFormat="false" ht="24" hidden="false" customHeight="true" outlineLevel="0" collapsed="false">
      <c r="A639" s="74" t="s">
        <v>424</v>
      </c>
      <c r="B639" s="74" t="s">
        <v>344</v>
      </c>
      <c r="C639" s="75" t="n">
        <v>14.11</v>
      </c>
    </row>
    <row r="640" customFormat="false" ht="24" hidden="false" customHeight="true" outlineLevel="0" collapsed="false">
      <c r="A640" s="74" t="s">
        <v>424</v>
      </c>
      <c r="B640" s="74" t="s">
        <v>345</v>
      </c>
      <c r="C640" s="75" t="n">
        <v>5.8</v>
      </c>
    </row>
    <row r="641" customFormat="false" ht="24" hidden="false" customHeight="true" outlineLevel="0" collapsed="false">
      <c r="A641" s="74" t="s">
        <v>424</v>
      </c>
      <c r="B641" s="74" t="s">
        <v>120</v>
      </c>
      <c r="C641" s="75" t="n">
        <v>44.41</v>
      </c>
    </row>
    <row r="642" customFormat="false" ht="24" hidden="false" customHeight="true" outlineLevel="0" collapsed="false">
      <c r="A642" s="74" t="s">
        <v>424</v>
      </c>
      <c r="B642" s="74" t="s">
        <v>123</v>
      </c>
      <c r="C642" s="75" t="n">
        <v>27.04</v>
      </c>
    </row>
    <row r="643" customFormat="false" ht="24" hidden="false" customHeight="true" outlineLevel="0" collapsed="false">
      <c r="A643" s="74" t="s">
        <v>424</v>
      </c>
      <c r="B643" s="74" t="s">
        <v>287</v>
      </c>
      <c r="C643" s="75" t="n">
        <v>37.73</v>
      </c>
    </row>
    <row r="644" customFormat="false" ht="24" hidden="false" customHeight="true" outlineLevel="0" collapsed="false">
      <c r="A644" s="74" t="s">
        <v>424</v>
      </c>
      <c r="B644" s="74" t="s">
        <v>255</v>
      </c>
      <c r="C644" s="75" t="n">
        <v>27.97</v>
      </c>
    </row>
    <row r="645" customFormat="false" ht="24" hidden="false" customHeight="true" outlineLevel="0" collapsed="false">
      <c r="A645" s="74" t="s">
        <v>424</v>
      </c>
      <c r="B645" s="74" t="s">
        <v>267</v>
      </c>
      <c r="C645" s="75" t="n">
        <v>5.97</v>
      </c>
    </row>
    <row r="646" customFormat="false" ht="24" hidden="false" customHeight="true" outlineLevel="0" collapsed="false">
      <c r="A646" s="74" t="s">
        <v>424</v>
      </c>
      <c r="B646" s="74" t="s">
        <v>288</v>
      </c>
      <c r="C646" s="75" t="n">
        <v>19.07</v>
      </c>
    </row>
    <row r="647" customFormat="false" ht="24" hidden="false" customHeight="true" outlineLevel="0" collapsed="false">
      <c r="A647" s="74" t="s">
        <v>424</v>
      </c>
      <c r="B647" s="74" t="s">
        <v>115</v>
      </c>
      <c r="C647" s="75" t="n">
        <v>66.74</v>
      </c>
    </row>
    <row r="648" customFormat="false" ht="24" hidden="false" customHeight="true" outlineLevel="0" collapsed="false">
      <c r="A648" s="74" t="s">
        <v>424</v>
      </c>
      <c r="B648" s="74" t="s">
        <v>289</v>
      </c>
      <c r="C648" s="75" t="n">
        <v>17.89</v>
      </c>
    </row>
    <row r="649" customFormat="false" ht="24" hidden="false" customHeight="true" outlineLevel="0" collapsed="false">
      <c r="A649" s="74" t="s">
        <v>424</v>
      </c>
      <c r="B649" s="74" t="s">
        <v>275</v>
      </c>
      <c r="C649" s="75" t="n">
        <v>12.71</v>
      </c>
    </row>
    <row r="650" customFormat="false" ht="24" hidden="false" customHeight="true" outlineLevel="0" collapsed="false">
      <c r="A650" s="74" t="s">
        <v>424</v>
      </c>
      <c r="B650" s="74" t="s">
        <v>265</v>
      </c>
      <c r="C650" s="75" t="n">
        <v>81.79</v>
      </c>
    </row>
    <row r="651" customFormat="false" ht="24" hidden="false" customHeight="true" outlineLevel="0" collapsed="false">
      <c r="A651" s="74" t="s">
        <v>424</v>
      </c>
      <c r="B651" s="74" t="s">
        <v>346</v>
      </c>
      <c r="C651" s="75" t="n">
        <v>19.11</v>
      </c>
    </row>
    <row r="652" customFormat="false" ht="24" hidden="false" customHeight="true" outlineLevel="0" collapsed="false">
      <c r="A652" s="74" t="s">
        <v>424</v>
      </c>
      <c r="B652" s="74" t="s">
        <v>295</v>
      </c>
      <c r="C652" s="75" t="n">
        <v>31.01</v>
      </c>
    </row>
    <row r="653" customFormat="false" ht="24" hidden="false" customHeight="true" outlineLevel="0" collapsed="false">
      <c r="A653" s="74" t="s">
        <v>424</v>
      </c>
      <c r="B653" s="74" t="s">
        <v>290</v>
      </c>
      <c r="C653" s="75" t="n">
        <v>141.48</v>
      </c>
    </row>
    <row r="654" customFormat="false" ht="24" hidden="false" customHeight="true" outlineLevel="0" collapsed="false">
      <c r="A654" s="74" t="s">
        <v>424</v>
      </c>
      <c r="B654" s="74" t="s">
        <v>291</v>
      </c>
      <c r="C654" s="75" t="n">
        <v>21.03</v>
      </c>
    </row>
    <row r="655" customFormat="false" ht="24" hidden="false" customHeight="true" outlineLevel="0" collapsed="false">
      <c r="A655" s="74" t="s">
        <v>424</v>
      </c>
      <c r="B655" s="74" t="s">
        <v>292</v>
      </c>
      <c r="C655" s="75" t="n">
        <v>8.09</v>
      </c>
    </row>
    <row r="656" customFormat="false" ht="24" hidden="false" customHeight="true" outlineLevel="0" collapsed="false">
      <c r="A656" s="74" t="s">
        <v>424</v>
      </c>
      <c r="B656" s="74" t="s">
        <v>293</v>
      </c>
      <c r="C656" s="75" t="n">
        <v>10.53</v>
      </c>
    </row>
    <row r="657" customFormat="false" ht="24" hidden="false" customHeight="true" outlineLevel="0" collapsed="false">
      <c r="A657" s="74" t="s">
        <v>424</v>
      </c>
      <c r="B657" s="74" t="s">
        <v>347</v>
      </c>
      <c r="C657" s="75" t="n">
        <v>6.11</v>
      </c>
    </row>
    <row r="658" customFormat="false" ht="24" hidden="false" customHeight="true" outlineLevel="0" collapsed="false">
      <c r="A658" s="74" t="s">
        <v>424</v>
      </c>
      <c r="B658" s="74" t="s">
        <v>348</v>
      </c>
      <c r="C658" s="75" t="n">
        <v>13.63</v>
      </c>
    </row>
    <row r="659" customFormat="false" ht="24" hidden="false" customHeight="true" outlineLevel="0" collapsed="false">
      <c r="A659" s="74" t="s">
        <v>424</v>
      </c>
      <c r="B659" s="74" t="s">
        <v>107</v>
      </c>
      <c r="C659" s="75" t="n">
        <v>58.21</v>
      </c>
    </row>
    <row r="660" customFormat="false" ht="24" hidden="false" customHeight="true" outlineLevel="0" collapsed="false">
      <c r="A660" s="74" t="s">
        <v>424</v>
      </c>
      <c r="B660" s="74" t="s">
        <v>108</v>
      </c>
      <c r="C660" s="75" t="n">
        <v>15.33</v>
      </c>
    </row>
    <row r="661" customFormat="false" ht="24" hidden="false" customHeight="true" outlineLevel="0" collapsed="false">
      <c r="A661" s="74" t="s">
        <v>424</v>
      </c>
      <c r="B661" s="74" t="s">
        <v>278</v>
      </c>
      <c r="C661" s="75" t="n">
        <v>51.84</v>
      </c>
    </row>
    <row r="662" customFormat="false" ht="24" hidden="false" customHeight="true" outlineLevel="0" collapsed="false">
      <c r="A662" s="74" t="s">
        <v>424</v>
      </c>
      <c r="B662" s="74" t="s">
        <v>112</v>
      </c>
      <c r="C662" s="75" t="n">
        <v>31.09</v>
      </c>
    </row>
    <row r="663" customFormat="false" ht="24" hidden="false" customHeight="true" outlineLevel="0" collapsed="false">
      <c r="A663" s="74" t="s">
        <v>424</v>
      </c>
      <c r="B663" s="74" t="s">
        <v>141</v>
      </c>
      <c r="C663" s="75" t="n">
        <v>19.09</v>
      </c>
    </row>
    <row r="664" customFormat="false" ht="24" hidden="false" customHeight="true" outlineLevel="0" collapsed="false">
      <c r="A664" s="74" t="s">
        <v>424</v>
      </c>
      <c r="B664" s="74" t="s">
        <v>142</v>
      </c>
      <c r="C664" s="75" t="n">
        <v>8.76</v>
      </c>
    </row>
    <row r="665" customFormat="false" ht="24" hidden="false" customHeight="true" outlineLevel="0" collapsed="false">
      <c r="A665" s="74" t="s">
        <v>424</v>
      </c>
      <c r="B665" s="74" t="s">
        <v>143</v>
      </c>
      <c r="C665" s="75" t="n">
        <v>16.16</v>
      </c>
    </row>
    <row r="666" customFormat="false" ht="24" hidden="false" customHeight="true" outlineLevel="0" collapsed="false">
      <c r="A666" s="74" t="s">
        <v>424</v>
      </c>
      <c r="B666" s="74" t="s">
        <v>138</v>
      </c>
      <c r="C666" s="75" t="n">
        <v>21.74</v>
      </c>
    </row>
    <row r="667" customFormat="false" ht="24" hidden="false" customHeight="true" outlineLevel="0" collapsed="false">
      <c r="A667" s="74" t="s">
        <v>424</v>
      </c>
      <c r="B667" s="74" t="s">
        <v>95</v>
      </c>
      <c r="C667" s="75" t="n">
        <v>27.58</v>
      </c>
    </row>
    <row r="668" customFormat="false" ht="24" hidden="false" customHeight="true" outlineLevel="0" collapsed="false">
      <c r="A668" s="74" t="s">
        <v>424</v>
      </c>
      <c r="B668" s="74" t="s">
        <v>181</v>
      </c>
      <c r="C668" s="75" t="n">
        <v>31.17</v>
      </c>
    </row>
    <row r="669" customFormat="false" ht="24" hidden="false" customHeight="true" outlineLevel="0" collapsed="false">
      <c r="A669" s="74" t="s">
        <v>424</v>
      </c>
      <c r="B669" s="74" t="s">
        <v>233</v>
      </c>
      <c r="C669" s="75" t="n">
        <v>18.5</v>
      </c>
    </row>
    <row r="670" customFormat="false" ht="24" hidden="false" customHeight="true" outlineLevel="0" collapsed="false">
      <c r="A670" s="74" t="s">
        <v>424</v>
      </c>
      <c r="B670" s="74" t="s">
        <v>184</v>
      </c>
      <c r="C670" s="75" t="n">
        <v>71.62</v>
      </c>
    </row>
    <row r="671" customFormat="false" ht="24" hidden="false" customHeight="true" outlineLevel="0" collapsed="false">
      <c r="A671" s="74" t="s">
        <v>424</v>
      </c>
      <c r="B671" s="74" t="s">
        <v>185</v>
      </c>
      <c r="C671" s="75" t="n">
        <v>60.03</v>
      </c>
    </row>
    <row r="672" customFormat="false" ht="24" hidden="false" customHeight="true" outlineLevel="0" collapsed="false">
      <c r="A672" s="74" t="s">
        <v>424</v>
      </c>
      <c r="B672" s="74" t="s">
        <v>186</v>
      </c>
      <c r="C672" s="75" t="n">
        <v>51.06</v>
      </c>
    </row>
    <row r="673" customFormat="false" ht="24" hidden="false" customHeight="true" outlineLevel="0" collapsed="false">
      <c r="A673" s="74" t="s">
        <v>424</v>
      </c>
      <c r="B673" s="74" t="s">
        <v>187</v>
      </c>
      <c r="C673" s="75" t="n">
        <v>70.93</v>
      </c>
    </row>
    <row r="674" customFormat="false" ht="24" hidden="false" customHeight="true" outlineLevel="0" collapsed="false">
      <c r="A674" s="74" t="s">
        <v>424</v>
      </c>
      <c r="B674" s="74" t="s">
        <v>188</v>
      </c>
      <c r="C674" s="75" t="n">
        <v>31.13</v>
      </c>
    </row>
    <row r="675" customFormat="false" ht="24" hidden="false" customHeight="true" outlineLevel="0" collapsed="false">
      <c r="A675" s="74" t="s">
        <v>424</v>
      </c>
      <c r="B675" s="74" t="s">
        <v>189</v>
      </c>
      <c r="C675" s="75" t="n">
        <v>19.8</v>
      </c>
    </row>
    <row r="676" customFormat="false" ht="24" hidden="false" customHeight="true" outlineLevel="0" collapsed="false">
      <c r="A676" s="74" t="s">
        <v>424</v>
      </c>
      <c r="B676" s="74" t="s">
        <v>190</v>
      </c>
      <c r="C676" s="75" t="n">
        <v>39.75</v>
      </c>
    </row>
    <row r="677" customFormat="false" ht="24" hidden="false" customHeight="true" outlineLevel="0" collapsed="false">
      <c r="A677" s="74" t="s">
        <v>424</v>
      </c>
      <c r="B677" s="74" t="s">
        <v>191</v>
      </c>
      <c r="C677" s="75" t="n">
        <v>50.16</v>
      </c>
    </row>
    <row r="678" customFormat="false" ht="24" hidden="false" customHeight="true" outlineLevel="0" collapsed="false">
      <c r="A678" s="74" t="s">
        <v>424</v>
      </c>
      <c r="B678" s="74" t="s">
        <v>192</v>
      </c>
      <c r="C678" s="75" t="n">
        <v>19.87</v>
      </c>
    </row>
    <row r="679" customFormat="false" ht="24" hidden="false" customHeight="true" outlineLevel="0" collapsed="false">
      <c r="A679" s="74" t="s">
        <v>424</v>
      </c>
      <c r="B679" s="74" t="s">
        <v>193</v>
      </c>
      <c r="C679" s="75" t="n">
        <v>18.12</v>
      </c>
    </row>
    <row r="680" customFormat="false" ht="24" hidden="false" customHeight="true" outlineLevel="0" collapsed="false">
      <c r="A680" s="74" t="s">
        <v>424</v>
      </c>
      <c r="B680" s="74" t="s">
        <v>194</v>
      </c>
      <c r="C680" s="75" t="n">
        <v>5.58</v>
      </c>
    </row>
    <row r="681" customFormat="false" ht="24" hidden="false" customHeight="true" outlineLevel="0" collapsed="false">
      <c r="A681" s="74" t="s">
        <v>424</v>
      </c>
      <c r="B681" s="74" t="s">
        <v>195</v>
      </c>
      <c r="C681" s="75" t="n">
        <v>5.32</v>
      </c>
    </row>
    <row r="682" customFormat="false" ht="24" hidden="false" customHeight="true" outlineLevel="0" collapsed="false">
      <c r="A682" s="74" t="s">
        <v>424</v>
      </c>
      <c r="B682" s="74" t="s">
        <v>196</v>
      </c>
      <c r="C682" s="75" t="n">
        <v>6.5</v>
      </c>
    </row>
    <row r="683" customFormat="false" ht="24" hidden="false" customHeight="true" outlineLevel="0" collapsed="false">
      <c r="A683" s="74" t="s">
        <v>424</v>
      </c>
      <c r="B683" s="74" t="s">
        <v>197</v>
      </c>
      <c r="C683" s="75" t="n">
        <v>12.18</v>
      </c>
    </row>
    <row r="684" customFormat="false" ht="24" hidden="false" customHeight="true" outlineLevel="0" collapsed="false">
      <c r="A684" s="74" t="s">
        <v>424</v>
      </c>
      <c r="B684" s="74" t="s">
        <v>198</v>
      </c>
      <c r="C684" s="75" t="n">
        <v>4.44</v>
      </c>
    </row>
    <row r="685" customFormat="false" ht="24" hidden="false" customHeight="true" outlineLevel="0" collapsed="false">
      <c r="A685" s="74" t="s">
        <v>424</v>
      </c>
      <c r="B685" s="74" t="s">
        <v>199</v>
      </c>
      <c r="C685" s="75" t="n">
        <v>9.69</v>
      </c>
    </row>
    <row r="686" customFormat="false" ht="24" hidden="false" customHeight="true" outlineLevel="0" collapsed="false">
      <c r="A686" s="74" t="s">
        <v>424</v>
      </c>
      <c r="B686" s="74" t="s">
        <v>200</v>
      </c>
      <c r="C686" s="75" t="n">
        <v>26.81</v>
      </c>
    </row>
    <row r="687" customFormat="false" ht="24" hidden="false" customHeight="true" outlineLevel="0" collapsed="false">
      <c r="A687" s="74" t="s">
        <v>424</v>
      </c>
      <c r="B687" s="74" t="s">
        <v>203</v>
      </c>
      <c r="C687" s="75" t="n">
        <v>99.81</v>
      </c>
    </row>
    <row r="688" customFormat="false" ht="24" hidden="false" customHeight="true" outlineLevel="0" collapsed="false">
      <c r="A688" s="74" t="s">
        <v>424</v>
      </c>
      <c r="B688" s="74" t="s">
        <v>215</v>
      </c>
      <c r="C688" s="75" t="n">
        <v>161.86</v>
      </c>
    </row>
    <row r="689" customFormat="false" ht="24" hidden="false" customHeight="true" outlineLevel="0" collapsed="false">
      <c r="A689" s="74" t="s">
        <v>424</v>
      </c>
      <c r="B689" s="74" t="s">
        <v>204</v>
      </c>
      <c r="C689" s="75" t="n">
        <v>143.27</v>
      </c>
    </row>
    <row r="690" customFormat="false" ht="24" hidden="false" customHeight="true" outlineLevel="0" collapsed="false">
      <c r="A690" s="74" t="s">
        <v>424</v>
      </c>
      <c r="B690" s="74" t="s">
        <v>205</v>
      </c>
      <c r="C690" s="75" t="n">
        <v>81.16</v>
      </c>
    </row>
    <row r="691" customFormat="false" ht="24" hidden="false" customHeight="true" outlineLevel="0" collapsed="false">
      <c r="A691" s="74" t="s">
        <v>424</v>
      </c>
      <c r="B691" s="74" t="s">
        <v>206</v>
      </c>
      <c r="C691" s="75" t="n">
        <v>113.62</v>
      </c>
    </row>
    <row r="692" customFormat="false" ht="24" hidden="false" customHeight="true" outlineLevel="0" collapsed="false">
      <c r="A692" s="74" t="s">
        <v>424</v>
      </c>
      <c r="B692" s="74" t="s">
        <v>207</v>
      </c>
      <c r="C692" s="75" t="n">
        <v>209.72</v>
      </c>
    </row>
    <row r="693" customFormat="false" ht="24" hidden="false" customHeight="true" outlineLevel="0" collapsed="false">
      <c r="A693" s="74" t="s">
        <v>424</v>
      </c>
      <c r="B693" s="74" t="s">
        <v>208</v>
      </c>
      <c r="C693" s="75" t="n">
        <v>126.3</v>
      </c>
    </row>
    <row r="694" customFormat="false" ht="24" hidden="false" customHeight="true" outlineLevel="0" collapsed="false">
      <c r="A694" s="74" t="s">
        <v>424</v>
      </c>
      <c r="B694" s="74" t="s">
        <v>209</v>
      </c>
      <c r="C694" s="75" t="n">
        <v>196.18</v>
      </c>
    </row>
    <row r="695" customFormat="false" ht="24" hidden="false" customHeight="true" outlineLevel="0" collapsed="false">
      <c r="A695" s="74" t="s">
        <v>424</v>
      </c>
      <c r="B695" s="74" t="s">
        <v>210</v>
      </c>
      <c r="C695" s="75" t="n">
        <v>58.31</v>
      </c>
    </row>
    <row r="696" customFormat="false" ht="24" hidden="false" customHeight="true" outlineLevel="0" collapsed="false">
      <c r="A696" s="74" t="s">
        <v>424</v>
      </c>
      <c r="B696" s="74" t="s">
        <v>211</v>
      </c>
      <c r="C696" s="75" t="n">
        <v>17.7</v>
      </c>
    </row>
    <row r="697" customFormat="false" ht="24" hidden="false" customHeight="true" outlineLevel="0" collapsed="false">
      <c r="A697" s="74" t="s">
        <v>424</v>
      </c>
      <c r="B697" s="74" t="s">
        <v>216</v>
      </c>
      <c r="C697" s="75" t="n">
        <v>135.97</v>
      </c>
    </row>
    <row r="698" customFormat="false" ht="24" hidden="false" customHeight="true" outlineLevel="0" collapsed="false">
      <c r="A698" s="74" t="s">
        <v>424</v>
      </c>
      <c r="B698" s="74" t="s">
        <v>217</v>
      </c>
      <c r="C698" s="75" t="n">
        <v>164.85</v>
      </c>
    </row>
    <row r="699" customFormat="false" ht="24" hidden="false" customHeight="true" outlineLevel="0" collapsed="false">
      <c r="A699" s="74" t="s">
        <v>424</v>
      </c>
      <c r="B699" s="74" t="s">
        <v>218</v>
      </c>
      <c r="C699" s="75" t="n">
        <v>177.74</v>
      </c>
    </row>
    <row r="700" customFormat="false" ht="24" hidden="false" customHeight="true" outlineLevel="0" collapsed="false">
      <c r="A700" s="74" t="s">
        <v>424</v>
      </c>
      <c r="B700" s="74" t="s">
        <v>223</v>
      </c>
      <c r="C700" s="75" t="n">
        <v>17.65</v>
      </c>
    </row>
    <row r="701" customFormat="false" ht="24" hidden="false" customHeight="true" outlineLevel="0" collapsed="false">
      <c r="A701" s="74" t="s">
        <v>424</v>
      </c>
      <c r="B701" s="74" t="s">
        <v>226</v>
      </c>
      <c r="C701" s="75" t="n">
        <v>9.76</v>
      </c>
    </row>
    <row r="702" customFormat="false" ht="24" hidden="false" customHeight="true" outlineLevel="0" collapsed="false">
      <c r="A702" s="74" t="s">
        <v>424</v>
      </c>
      <c r="B702" s="74" t="s">
        <v>212</v>
      </c>
      <c r="C702" s="75" t="n">
        <v>488.31</v>
      </c>
    </row>
    <row r="703" customFormat="false" ht="24" hidden="false" customHeight="true" outlineLevel="0" collapsed="false">
      <c r="A703" s="74" t="s">
        <v>424</v>
      </c>
      <c r="B703" s="74" t="s">
        <v>213</v>
      </c>
      <c r="C703" s="75" t="n">
        <v>127.08</v>
      </c>
    </row>
    <row r="704" customFormat="false" ht="24" hidden="false" customHeight="true" outlineLevel="0" collapsed="false">
      <c r="A704" s="74" t="s">
        <v>424</v>
      </c>
      <c r="B704" s="74" t="s">
        <v>219</v>
      </c>
      <c r="C704" s="75" t="n">
        <v>43.98</v>
      </c>
    </row>
    <row r="705" customFormat="false" ht="24" hidden="false" customHeight="true" outlineLevel="0" collapsed="false">
      <c r="A705" s="74" t="s">
        <v>424</v>
      </c>
      <c r="B705" s="74" t="s">
        <v>340</v>
      </c>
      <c r="C705" s="75" t="n">
        <v>23.74</v>
      </c>
    </row>
    <row r="706" customFormat="false" ht="24" hidden="false" customHeight="true" outlineLevel="0" collapsed="false">
      <c r="A706" s="74" t="s">
        <v>424</v>
      </c>
      <c r="B706" s="74" t="s">
        <v>90</v>
      </c>
      <c r="C706" s="75" t="n">
        <v>36.42</v>
      </c>
    </row>
    <row r="707" customFormat="false" ht="24" hidden="false" customHeight="true" outlineLevel="0" collapsed="false">
      <c r="A707" s="74" t="s">
        <v>424</v>
      </c>
      <c r="B707" s="74" t="s">
        <v>243</v>
      </c>
      <c r="C707" s="75" t="n">
        <v>20.32</v>
      </c>
    </row>
    <row r="708" customFormat="false" ht="24" hidden="false" customHeight="true" outlineLevel="0" collapsed="false">
      <c r="A708" s="74" t="s">
        <v>424</v>
      </c>
      <c r="B708" s="74" t="s">
        <v>341</v>
      </c>
      <c r="C708" s="75" t="n">
        <v>29.23</v>
      </c>
    </row>
    <row r="709" customFormat="false" ht="24" hidden="false" customHeight="true" outlineLevel="0" collapsed="false">
      <c r="A709" s="74" t="s">
        <v>424</v>
      </c>
      <c r="B709" s="74" t="s">
        <v>351</v>
      </c>
      <c r="C709" s="75"/>
    </row>
    <row r="710" customFormat="false" ht="24" hidden="false" customHeight="true" outlineLevel="0" collapsed="false">
      <c r="A710" s="74" t="s">
        <v>424</v>
      </c>
      <c r="B710" s="74" t="s">
        <v>352</v>
      </c>
      <c r="C710" s="75"/>
    </row>
    <row r="711" customFormat="false" ht="24" hidden="false" customHeight="true" outlineLevel="0" collapsed="false">
      <c r="A711" s="74" t="s">
        <v>424</v>
      </c>
      <c r="B711" s="74" t="s">
        <v>125</v>
      </c>
      <c r="C711" s="75" t="n">
        <v>160.82</v>
      </c>
    </row>
    <row r="712" customFormat="false" ht="24" hidden="false" customHeight="true" outlineLevel="0" collapsed="false">
      <c r="A712" s="74" t="s">
        <v>424</v>
      </c>
      <c r="B712" s="74" t="s">
        <v>129</v>
      </c>
      <c r="C712" s="75" t="n">
        <v>7.74</v>
      </c>
    </row>
    <row r="713" customFormat="false" ht="24" hidden="false" customHeight="true" outlineLevel="0" collapsed="false">
      <c r="A713" s="74" t="s">
        <v>424</v>
      </c>
      <c r="B713" s="74" t="s">
        <v>342</v>
      </c>
      <c r="C713" s="75" t="n">
        <v>10.43</v>
      </c>
    </row>
    <row r="714" customFormat="false" ht="24" hidden="false" customHeight="true" outlineLevel="0" collapsed="false">
      <c r="A714" s="74" t="s">
        <v>425</v>
      </c>
      <c r="B714" s="74" t="s">
        <v>85</v>
      </c>
      <c r="C714" s="75" t="n">
        <v>3.75</v>
      </c>
    </row>
    <row r="715" customFormat="false" ht="24" hidden="false" customHeight="true" outlineLevel="0" collapsed="false">
      <c r="A715" s="74" t="s">
        <v>425</v>
      </c>
      <c r="B715" s="74" t="s">
        <v>94</v>
      </c>
      <c r="C715" s="75" t="n">
        <v>38.14</v>
      </c>
    </row>
    <row r="716" customFormat="false" ht="24" hidden="false" customHeight="true" outlineLevel="0" collapsed="false">
      <c r="A716" s="74" t="s">
        <v>425</v>
      </c>
      <c r="B716" s="74" t="s">
        <v>97</v>
      </c>
      <c r="C716" s="75" t="n">
        <v>15.06</v>
      </c>
    </row>
    <row r="717" customFormat="false" ht="24" hidden="false" customHeight="true" outlineLevel="0" collapsed="false">
      <c r="A717" s="74" t="s">
        <v>425</v>
      </c>
      <c r="B717" s="74" t="s">
        <v>118</v>
      </c>
      <c r="C717" s="75" t="n">
        <v>22.9</v>
      </c>
    </row>
    <row r="718" customFormat="false" ht="24" hidden="false" customHeight="true" outlineLevel="0" collapsed="false">
      <c r="A718" s="74" t="s">
        <v>425</v>
      </c>
      <c r="B718" s="74" t="s">
        <v>350</v>
      </c>
      <c r="C718" s="75"/>
    </row>
    <row r="719" customFormat="false" ht="24" hidden="false" customHeight="true" outlineLevel="0" collapsed="false">
      <c r="A719" s="74" t="s">
        <v>425</v>
      </c>
      <c r="B719" s="74" t="s">
        <v>145</v>
      </c>
      <c r="C719" s="75" t="n">
        <v>35.45</v>
      </c>
    </row>
    <row r="720" customFormat="false" ht="24" hidden="false" customHeight="true" outlineLevel="0" collapsed="false">
      <c r="A720" s="74" t="s">
        <v>425</v>
      </c>
      <c r="B720" s="74" t="s">
        <v>271</v>
      </c>
      <c r="C720" s="75" t="n">
        <v>6.49</v>
      </c>
    </row>
    <row r="721" customFormat="false" ht="24" hidden="false" customHeight="true" outlineLevel="0" collapsed="false">
      <c r="A721" s="74" t="s">
        <v>425</v>
      </c>
      <c r="B721" s="74" t="s">
        <v>254</v>
      </c>
      <c r="C721" s="75" t="n">
        <v>15.15</v>
      </c>
    </row>
    <row r="722" customFormat="false" ht="24" hidden="false" customHeight="true" outlineLevel="0" collapsed="false">
      <c r="A722" s="74" t="s">
        <v>425</v>
      </c>
      <c r="B722" s="74" t="s">
        <v>134</v>
      </c>
      <c r="C722" s="75" t="n">
        <v>7.03</v>
      </c>
    </row>
    <row r="723" customFormat="false" ht="24" hidden="false" customHeight="true" outlineLevel="0" collapsed="false">
      <c r="A723" s="74" t="s">
        <v>425</v>
      </c>
      <c r="B723" s="74" t="s">
        <v>150</v>
      </c>
      <c r="C723" s="75" t="n">
        <v>3.94</v>
      </c>
    </row>
    <row r="724" customFormat="false" ht="24" hidden="false" customHeight="true" outlineLevel="0" collapsed="false">
      <c r="A724" s="74" t="s">
        <v>425</v>
      </c>
      <c r="B724" s="74" t="s">
        <v>175</v>
      </c>
      <c r="C724" s="75" t="n">
        <v>7.72</v>
      </c>
    </row>
    <row r="725" customFormat="false" ht="24" hidden="false" customHeight="true" outlineLevel="0" collapsed="false">
      <c r="A725" s="74" t="s">
        <v>425</v>
      </c>
      <c r="B725" s="74" t="s">
        <v>171</v>
      </c>
      <c r="C725" s="75" t="n">
        <v>91.24</v>
      </c>
    </row>
    <row r="726" customFormat="false" ht="24" hidden="false" customHeight="true" outlineLevel="0" collapsed="false">
      <c r="A726" s="74" t="s">
        <v>425</v>
      </c>
      <c r="B726" s="74" t="s">
        <v>168</v>
      </c>
      <c r="C726" s="75" t="n">
        <v>73.33</v>
      </c>
    </row>
    <row r="727" customFormat="false" ht="24" hidden="false" customHeight="true" outlineLevel="0" collapsed="false">
      <c r="A727" s="74" t="s">
        <v>425</v>
      </c>
      <c r="B727" s="74" t="s">
        <v>156</v>
      </c>
      <c r="C727" s="75" t="n">
        <v>197.88</v>
      </c>
    </row>
    <row r="728" customFormat="false" ht="24" hidden="false" customHeight="true" outlineLevel="0" collapsed="false">
      <c r="A728" s="74" t="s">
        <v>425</v>
      </c>
      <c r="B728" s="74" t="s">
        <v>101</v>
      </c>
      <c r="C728" s="75" t="n">
        <v>33.69</v>
      </c>
    </row>
    <row r="729" customFormat="false" ht="24" hidden="false" customHeight="true" outlineLevel="0" collapsed="false">
      <c r="A729" s="74" t="s">
        <v>425</v>
      </c>
      <c r="B729" s="74" t="s">
        <v>286</v>
      </c>
      <c r="C729" s="75" t="n">
        <v>3.05</v>
      </c>
    </row>
    <row r="730" customFormat="false" ht="24" hidden="false" customHeight="true" outlineLevel="0" collapsed="false">
      <c r="A730" s="74" t="s">
        <v>425</v>
      </c>
      <c r="B730" s="74" t="s">
        <v>344</v>
      </c>
      <c r="C730" s="75" t="n">
        <v>4.28</v>
      </c>
    </row>
    <row r="731" customFormat="false" ht="24" hidden="false" customHeight="true" outlineLevel="0" collapsed="false">
      <c r="A731" s="74" t="s">
        <v>425</v>
      </c>
      <c r="B731" s="74" t="s">
        <v>345</v>
      </c>
      <c r="C731" s="75" t="n">
        <v>3.61</v>
      </c>
    </row>
    <row r="732" customFormat="false" ht="24" hidden="false" customHeight="true" outlineLevel="0" collapsed="false">
      <c r="A732" s="74" t="s">
        <v>425</v>
      </c>
      <c r="B732" s="74" t="s">
        <v>120</v>
      </c>
      <c r="C732" s="75" t="n">
        <v>13.53</v>
      </c>
    </row>
    <row r="733" customFormat="false" ht="24" hidden="false" customHeight="true" outlineLevel="0" collapsed="false">
      <c r="A733" s="74" t="s">
        <v>425</v>
      </c>
      <c r="B733" s="74" t="s">
        <v>123</v>
      </c>
      <c r="C733" s="75" t="n">
        <v>25.56</v>
      </c>
    </row>
    <row r="734" customFormat="false" ht="24" hidden="false" customHeight="true" outlineLevel="0" collapsed="false">
      <c r="A734" s="74" t="s">
        <v>425</v>
      </c>
      <c r="B734" s="74" t="s">
        <v>287</v>
      </c>
      <c r="C734" s="75" t="n">
        <v>10.66</v>
      </c>
    </row>
    <row r="735" customFormat="false" ht="24" hidden="false" customHeight="true" outlineLevel="0" collapsed="false">
      <c r="A735" s="74" t="s">
        <v>425</v>
      </c>
      <c r="B735" s="74" t="s">
        <v>255</v>
      </c>
      <c r="C735" s="75" t="n">
        <v>2.62</v>
      </c>
    </row>
    <row r="736" customFormat="false" ht="24" hidden="false" customHeight="true" outlineLevel="0" collapsed="false">
      <c r="A736" s="74" t="s">
        <v>425</v>
      </c>
      <c r="B736" s="74" t="s">
        <v>267</v>
      </c>
      <c r="C736" s="75"/>
    </row>
    <row r="737" customFormat="false" ht="24" hidden="false" customHeight="true" outlineLevel="0" collapsed="false">
      <c r="A737" s="74" t="s">
        <v>425</v>
      </c>
      <c r="B737" s="74" t="s">
        <v>288</v>
      </c>
      <c r="C737" s="75" t="n">
        <v>3.76</v>
      </c>
    </row>
    <row r="738" customFormat="false" ht="24" hidden="false" customHeight="true" outlineLevel="0" collapsed="false">
      <c r="A738" s="74" t="s">
        <v>425</v>
      </c>
      <c r="B738" s="74" t="s">
        <v>115</v>
      </c>
      <c r="C738" s="75" t="n">
        <v>41.14</v>
      </c>
    </row>
    <row r="739" customFormat="false" ht="24" hidden="false" customHeight="true" outlineLevel="0" collapsed="false">
      <c r="A739" s="74" t="s">
        <v>425</v>
      </c>
      <c r="B739" s="74" t="s">
        <v>289</v>
      </c>
      <c r="C739" s="75" t="n">
        <v>14.86</v>
      </c>
    </row>
    <row r="740" customFormat="false" ht="24" hidden="false" customHeight="true" outlineLevel="0" collapsed="false">
      <c r="A740" s="74" t="s">
        <v>425</v>
      </c>
      <c r="B740" s="74" t="s">
        <v>275</v>
      </c>
      <c r="C740" s="75" t="n">
        <v>3.96</v>
      </c>
    </row>
    <row r="741" customFormat="false" ht="24" hidden="false" customHeight="true" outlineLevel="0" collapsed="false">
      <c r="A741" s="74" t="s">
        <v>425</v>
      </c>
      <c r="B741" s="74" t="s">
        <v>265</v>
      </c>
      <c r="C741" s="75" t="n">
        <v>18.31</v>
      </c>
    </row>
    <row r="742" customFormat="false" ht="24" hidden="false" customHeight="true" outlineLevel="0" collapsed="false">
      <c r="A742" s="74" t="s">
        <v>425</v>
      </c>
      <c r="B742" s="74" t="s">
        <v>346</v>
      </c>
      <c r="C742" s="75" t="n">
        <v>22.6</v>
      </c>
    </row>
    <row r="743" customFormat="false" ht="24" hidden="false" customHeight="true" outlineLevel="0" collapsed="false">
      <c r="A743" s="74" t="s">
        <v>425</v>
      </c>
      <c r="B743" s="74" t="s">
        <v>295</v>
      </c>
      <c r="C743" s="75"/>
    </row>
    <row r="744" customFormat="false" ht="24" hidden="false" customHeight="true" outlineLevel="0" collapsed="false">
      <c r="A744" s="74" t="s">
        <v>425</v>
      </c>
      <c r="B744" s="74" t="s">
        <v>290</v>
      </c>
      <c r="C744" s="75" t="n">
        <v>46.86</v>
      </c>
    </row>
    <row r="745" customFormat="false" ht="24" hidden="false" customHeight="true" outlineLevel="0" collapsed="false">
      <c r="A745" s="74" t="s">
        <v>425</v>
      </c>
      <c r="B745" s="74" t="s">
        <v>291</v>
      </c>
      <c r="C745" s="75"/>
    </row>
    <row r="746" customFormat="false" ht="24" hidden="false" customHeight="true" outlineLevel="0" collapsed="false">
      <c r="A746" s="74" t="s">
        <v>425</v>
      </c>
      <c r="B746" s="74" t="s">
        <v>292</v>
      </c>
      <c r="C746" s="75" t="n">
        <v>2.08</v>
      </c>
    </row>
    <row r="747" customFormat="false" ht="24" hidden="false" customHeight="true" outlineLevel="0" collapsed="false">
      <c r="A747" s="74" t="s">
        <v>425</v>
      </c>
      <c r="B747" s="74" t="s">
        <v>293</v>
      </c>
      <c r="C747" s="75" t="n">
        <v>10.5</v>
      </c>
    </row>
    <row r="748" customFormat="false" ht="24" hidden="false" customHeight="true" outlineLevel="0" collapsed="false">
      <c r="A748" s="74" t="s">
        <v>425</v>
      </c>
      <c r="B748" s="74" t="s">
        <v>348</v>
      </c>
      <c r="C748" s="75" t="n">
        <v>7.66</v>
      </c>
    </row>
    <row r="749" customFormat="false" ht="24" hidden="false" customHeight="true" outlineLevel="0" collapsed="false">
      <c r="A749" s="74" t="s">
        <v>425</v>
      </c>
      <c r="B749" s="74" t="s">
        <v>107</v>
      </c>
      <c r="C749" s="75" t="n">
        <v>30.67</v>
      </c>
    </row>
    <row r="750" customFormat="false" ht="24" hidden="false" customHeight="true" outlineLevel="0" collapsed="false">
      <c r="A750" s="74" t="s">
        <v>425</v>
      </c>
      <c r="B750" s="74" t="s">
        <v>108</v>
      </c>
      <c r="C750" s="75" t="n">
        <v>15.17</v>
      </c>
    </row>
    <row r="751" customFormat="false" ht="24" hidden="false" customHeight="true" outlineLevel="0" collapsed="false">
      <c r="A751" s="74" t="s">
        <v>425</v>
      </c>
      <c r="B751" s="74" t="s">
        <v>278</v>
      </c>
      <c r="C751" s="75" t="n">
        <v>19.04</v>
      </c>
    </row>
    <row r="752" customFormat="false" ht="24" hidden="false" customHeight="true" outlineLevel="0" collapsed="false">
      <c r="A752" s="74" t="s">
        <v>425</v>
      </c>
      <c r="B752" s="74" t="s">
        <v>112</v>
      </c>
      <c r="C752" s="75" t="n">
        <v>9.07</v>
      </c>
    </row>
    <row r="753" customFormat="false" ht="24" hidden="false" customHeight="true" outlineLevel="0" collapsed="false">
      <c r="A753" s="74" t="s">
        <v>425</v>
      </c>
      <c r="B753" s="74" t="s">
        <v>142</v>
      </c>
      <c r="C753" s="75" t="n">
        <v>12.3</v>
      </c>
    </row>
    <row r="754" customFormat="false" ht="24" hidden="false" customHeight="true" outlineLevel="0" collapsed="false">
      <c r="A754" s="74" t="s">
        <v>425</v>
      </c>
      <c r="B754" s="74" t="s">
        <v>143</v>
      </c>
      <c r="C754" s="75" t="n">
        <v>4.44</v>
      </c>
    </row>
    <row r="755" customFormat="false" ht="24" hidden="false" customHeight="true" outlineLevel="0" collapsed="false">
      <c r="A755" s="74" t="s">
        <v>425</v>
      </c>
      <c r="B755" s="74" t="s">
        <v>138</v>
      </c>
      <c r="C755" s="75" t="n">
        <v>4.44</v>
      </c>
    </row>
    <row r="756" customFormat="false" ht="24" hidden="false" customHeight="true" outlineLevel="0" collapsed="false">
      <c r="A756" s="74" t="s">
        <v>425</v>
      </c>
      <c r="B756" s="74" t="s">
        <v>95</v>
      </c>
      <c r="C756" s="75" t="n">
        <v>6.41</v>
      </c>
    </row>
    <row r="757" customFormat="false" ht="24" hidden="false" customHeight="true" outlineLevel="0" collapsed="false">
      <c r="A757" s="74" t="s">
        <v>425</v>
      </c>
      <c r="B757" s="74" t="s">
        <v>181</v>
      </c>
      <c r="C757" s="75"/>
    </row>
    <row r="758" customFormat="false" ht="24" hidden="false" customHeight="true" outlineLevel="0" collapsed="false">
      <c r="A758" s="74" t="s">
        <v>425</v>
      </c>
      <c r="B758" s="74" t="s">
        <v>184</v>
      </c>
      <c r="C758" s="75" t="n">
        <v>51.48</v>
      </c>
    </row>
    <row r="759" customFormat="false" ht="24" hidden="false" customHeight="true" outlineLevel="0" collapsed="false">
      <c r="A759" s="74" t="s">
        <v>425</v>
      </c>
      <c r="B759" s="74" t="s">
        <v>185</v>
      </c>
      <c r="C759" s="75" t="n">
        <v>54.48</v>
      </c>
    </row>
    <row r="760" customFormat="false" ht="24" hidden="false" customHeight="true" outlineLevel="0" collapsed="false">
      <c r="A760" s="74" t="s">
        <v>425</v>
      </c>
      <c r="B760" s="74" t="s">
        <v>186</v>
      </c>
      <c r="C760" s="75" t="n">
        <v>8.86</v>
      </c>
    </row>
    <row r="761" customFormat="false" ht="24" hidden="false" customHeight="true" outlineLevel="0" collapsed="false">
      <c r="A761" s="74" t="s">
        <v>425</v>
      </c>
      <c r="B761" s="74" t="s">
        <v>187</v>
      </c>
      <c r="C761" s="75" t="n">
        <v>56.82</v>
      </c>
    </row>
    <row r="762" customFormat="false" ht="24" hidden="false" customHeight="true" outlineLevel="0" collapsed="false">
      <c r="A762" s="74" t="s">
        <v>425</v>
      </c>
      <c r="B762" s="74" t="s">
        <v>188</v>
      </c>
      <c r="C762" s="75" t="n">
        <v>6.44</v>
      </c>
    </row>
    <row r="763" customFormat="false" ht="24" hidden="false" customHeight="true" outlineLevel="0" collapsed="false">
      <c r="A763" s="74" t="s">
        <v>425</v>
      </c>
      <c r="B763" s="74" t="s">
        <v>189</v>
      </c>
      <c r="C763" s="75" t="n">
        <v>9.23</v>
      </c>
    </row>
    <row r="764" customFormat="false" ht="24" hidden="false" customHeight="true" outlineLevel="0" collapsed="false">
      <c r="A764" s="74" t="s">
        <v>425</v>
      </c>
      <c r="B764" s="74" t="s">
        <v>190</v>
      </c>
      <c r="C764" s="75" t="n">
        <v>33.42</v>
      </c>
    </row>
    <row r="765" customFormat="false" ht="24" hidden="false" customHeight="true" outlineLevel="0" collapsed="false">
      <c r="A765" s="74" t="s">
        <v>425</v>
      </c>
      <c r="B765" s="74" t="s">
        <v>191</v>
      </c>
      <c r="C765" s="75" t="n">
        <v>5.97</v>
      </c>
    </row>
    <row r="766" customFormat="false" ht="24" hidden="false" customHeight="true" outlineLevel="0" collapsed="false">
      <c r="A766" s="74" t="s">
        <v>425</v>
      </c>
      <c r="B766" s="74" t="s">
        <v>192</v>
      </c>
      <c r="C766" s="75" t="n">
        <v>5.35</v>
      </c>
    </row>
    <row r="767" customFormat="false" ht="24" hidden="false" customHeight="true" outlineLevel="0" collapsed="false">
      <c r="A767" s="74" t="s">
        <v>425</v>
      </c>
      <c r="B767" s="74" t="s">
        <v>193</v>
      </c>
      <c r="C767" s="75" t="n">
        <v>9.5</v>
      </c>
    </row>
    <row r="768" customFormat="false" ht="24" hidden="false" customHeight="true" outlineLevel="0" collapsed="false">
      <c r="A768" s="74" t="s">
        <v>425</v>
      </c>
      <c r="B768" s="74" t="s">
        <v>197</v>
      </c>
      <c r="C768" s="75" t="n">
        <v>2.92</v>
      </c>
    </row>
    <row r="769" customFormat="false" ht="24" hidden="false" customHeight="true" outlineLevel="0" collapsed="false">
      <c r="A769" s="74" t="s">
        <v>425</v>
      </c>
      <c r="B769" s="74" t="s">
        <v>199</v>
      </c>
      <c r="C769" s="75"/>
    </row>
    <row r="770" customFormat="false" ht="24" hidden="false" customHeight="true" outlineLevel="0" collapsed="false">
      <c r="A770" s="74" t="s">
        <v>425</v>
      </c>
      <c r="B770" s="74" t="s">
        <v>203</v>
      </c>
      <c r="C770" s="75" t="n">
        <v>48.23</v>
      </c>
    </row>
    <row r="771" customFormat="false" ht="24" hidden="false" customHeight="true" outlineLevel="0" collapsed="false">
      <c r="A771" s="74" t="s">
        <v>425</v>
      </c>
      <c r="B771" s="74" t="s">
        <v>215</v>
      </c>
      <c r="C771" s="75" t="n">
        <v>67.51</v>
      </c>
    </row>
    <row r="772" customFormat="false" ht="24" hidden="false" customHeight="true" outlineLevel="0" collapsed="false">
      <c r="A772" s="74" t="s">
        <v>425</v>
      </c>
      <c r="B772" s="74" t="s">
        <v>204</v>
      </c>
      <c r="C772" s="75" t="n">
        <v>55.86</v>
      </c>
    </row>
    <row r="773" customFormat="false" ht="24" hidden="false" customHeight="true" outlineLevel="0" collapsed="false">
      <c r="A773" s="74" t="s">
        <v>425</v>
      </c>
      <c r="B773" s="74" t="s">
        <v>205</v>
      </c>
      <c r="C773" s="75" t="n">
        <v>46.06</v>
      </c>
    </row>
    <row r="774" customFormat="false" ht="24" hidden="false" customHeight="true" outlineLevel="0" collapsed="false">
      <c r="A774" s="74" t="s">
        <v>425</v>
      </c>
      <c r="B774" s="74" t="s">
        <v>206</v>
      </c>
      <c r="C774" s="75" t="n">
        <v>39.78</v>
      </c>
    </row>
    <row r="775" customFormat="false" ht="24" hidden="false" customHeight="true" outlineLevel="0" collapsed="false">
      <c r="A775" s="74" t="s">
        <v>425</v>
      </c>
      <c r="B775" s="74" t="s">
        <v>207</v>
      </c>
      <c r="C775" s="75" t="n">
        <v>64.73</v>
      </c>
    </row>
    <row r="776" customFormat="false" ht="24" hidden="false" customHeight="true" outlineLevel="0" collapsed="false">
      <c r="A776" s="74" t="s">
        <v>425</v>
      </c>
      <c r="B776" s="74" t="s">
        <v>208</v>
      </c>
      <c r="C776" s="75" t="n">
        <v>39.18</v>
      </c>
    </row>
    <row r="777" customFormat="false" ht="24" hidden="false" customHeight="true" outlineLevel="0" collapsed="false">
      <c r="A777" s="74" t="s">
        <v>425</v>
      </c>
      <c r="B777" s="74" t="s">
        <v>209</v>
      </c>
      <c r="C777" s="75" t="n">
        <v>179.76</v>
      </c>
    </row>
    <row r="778" customFormat="false" ht="24" hidden="false" customHeight="true" outlineLevel="0" collapsed="false">
      <c r="A778" s="74" t="s">
        <v>425</v>
      </c>
      <c r="B778" s="74" t="s">
        <v>210</v>
      </c>
      <c r="C778" s="75" t="n">
        <v>25.1</v>
      </c>
    </row>
    <row r="779" customFormat="false" ht="24" hidden="false" customHeight="true" outlineLevel="0" collapsed="false">
      <c r="A779" s="74" t="s">
        <v>425</v>
      </c>
      <c r="B779" s="74" t="s">
        <v>211</v>
      </c>
      <c r="C779" s="75" t="n">
        <v>3.27</v>
      </c>
    </row>
    <row r="780" customFormat="false" ht="24" hidden="false" customHeight="true" outlineLevel="0" collapsed="false">
      <c r="A780" s="74" t="s">
        <v>425</v>
      </c>
      <c r="B780" s="74" t="s">
        <v>216</v>
      </c>
      <c r="C780" s="75" t="n">
        <v>49.27</v>
      </c>
    </row>
    <row r="781" customFormat="false" ht="24" hidden="false" customHeight="true" outlineLevel="0" collapsed="false">
      <c r="A781" s="74" t="s">
        <v>425</v>
      </c>
      <c r="B781" s="74" t="s">
        <v>217</v>
      </c>
      <c r="C781" s="75" t="n">
        <v>58.73</v>
      </c>
    </row>
    <row r="782" customFormat="false" ht="24" hidden="false" customHeight="true" outlineLevel="0" collapsed="false">
      <c r="A782" s="74" t="s">
        <v>425</v>
      </c>
      <c r="B782" s="74" t="s">
        <v>218</v>
      </c>
      <c r="C782" s="75" t="n">
        <v>80.06</v>
      </c>
    </row>
    <row r="783" customFormat="false" ht="24" hidden="false" customHeight="true" outlineLevel="0" collapsed="false">
      <c r="A783" s="74" t="s">
        <v>425</v>
      </c>
      <c r="B783" s="74" t="s">
        <v>223</v>
      </c>
      <c r="C783" s="75" t="n">
        <v>15.75</v>
      </c>
    </row>
    <row r="784" customFormat="false" ht="24" hidden="false" customHeight="true" outlineLevel="0" collapsed="false">
      <c r="A784" s="74" t="s">
        <v>425</v>
      </c>
      <c r="B784" s="74" t="s">
        <v>226</v>
      </c>
      <c r="C784" s="75"/>
    </row>
    <row r="785" customFormat="false" ht="24" hidden="false" customHeight="true" outlineLevel="0" collapsed="false">
      <c r="A785" s="74" t="s">
        <v>425</v>
      </c>
      <c r="B785" s="74" t="s">
        <v>212</v>
      </c>
      <c r="C785" s="75" t="n">
        <v>378.88</v>
      </c>
    </row>
    <row r="786" customFormat="false" ht="24" hidden="false" customHeight="true" outlineLevel="0" collapsed="false">
      <c r="A786" s="74" t="s">
        <v>425</v>
      </c>
      <c r="B786" s="74" t="s">
        <v>213</v>
      </c>
      <c r="C786" s="75" t="n">
        <v>46.86</v>
      </c>
    </row>
    <row r="787" customFormat="false" ht="24" hidden="false" customHeight="true" outlineLevel="0" collapsed="false">
      <c r="A787" s="74" t="s">
        <v>425</v>
      </c>
      <c r="B787" s="74" t="s">
        <v>340</v>
      </c>
      <c r="C787" s="75" t="n">
        <v>7.29</v>
      </c>
    </row>
    <row r="788" customFormat="false" ht="24" hidden="false" customHeight="true" outlineLevel="0" collapsed="false">
      <c r="A788" s="74" t="s">
        <v>425</v>
      </c>
      <c r="B788" s="74" t="s">
        <v>90</v>
      </c>
      <c r="C788" s="75" t="n">
        <v>7.99</v>
      </c>
    </row>
    <row r="789" customFormat="false" ht="24" hidden="false" customHeight="true" outlineLevel="0" collapsed="false">
      <c r="A789" s="74" t="s">
        <v>425</v>
      </c>
      <c r="B789" s="74" t="s">
        <v>243</v>
      </c>
      <c r="C789" s="75" t="n">
        <v>8.15</v>
      </c>
    </row>
    <row r="790" customFormat="false" ht="24" hidden="false" customHeight="true" outlineLevel="0" collapsed="false">
      <c r="A790" s="74" t="s">
        <v>425</v>
      </c>
      <c r="B790" s="74" t="s">
        <v>341</v>
      </c>
      <c r="C790" s="75" t="n">
        <v>7.97</v>
      </c>
    </row>
    <row r="791" customFormat="false" ht="24" hidden="false" customHeight="true" outlineLevel="0" collapsed="false">
      <c r="A791" s="74" t="s">
        <v>425</v>
      </c>
      <c r="B791" s="74" t="s">
        <v>352</v>
      </c>
      <c r="C791" s="75"/>
    </row>
    <row r="792" customFormat="false" ht="24" hidden="false" customHeight="true" outlineLevel="0" collapsed="false">
      <c r="A792" s="74" t="s">
        <v>425</v>
      </c>
      <c r="B792" s="74" t="s">
        <v>125</v>
      </c>
      <c r="C792" s="75" t="n">
        <v>101.39</v>
      </c>
    </row>
    <row r="793" customFormat="false" ht="24" hidden="false" customHeight="true" outlineLevel="0" collapsed="false">
      <c r="A793" s="74" t="s">
        <v>425</v>
      </c>
      <c r="B793" s="74" t="s">
        <v>129</v>
      </c>
      <c r="C793" s="75" t="n">
        <v>9.61</v>
      </c>
    </row>
    <row r="794" customFormat="false" ht="24" hidden="false" customHeight="true" outlineLevel="0" collapsed="false">
      <c r="A794" s="72" t="s">
        <v>426</v>
      </c>
      <c r="B794" s="72" t="s">
        <v>81</v>
      </c>
      <c r="C794" s="73" t="n">
        <f aca="false">SUM(C795,C799)</f>
        <v>9185.71</v>
      </c>
    </row>
    <row r="795" customFormat="false" ht="24" hidden="false" customHeight="true" outlineLevel="0" collapsed="false">
      <c r="A795" s="72" t="s">
        <v>427</v>
      </c>
      <c r="B795" s="72" t="s">
        <v>83</v>
      </c>
      <c r="C795" s="73" t="n">
        <f aca="false">SUM(C796:C798)</f>
        <v>3185.71</v>
      </c>
    </row>
    <row r="796" customFormat="false" ht="24" hidden="false" customHeight="true" outlineLevel="0" collapsed="false">
      <c r="A796" s="74" t="s">
        <v>428</v>
      </c>
      <c r="B796" s="74" t="s">
        <v>350</v>
      </c>
      <c r="C796" s="75" t="n">
        <v>837.71</v>
      </c>
    </row>
    <row r="797" customFormat="false" ht="24" hidden="false" customHeight="true" outlineLevel="0" collapsed="false">
      <c r="A797" s="74" t="s">
        <v>428</v>
      </c>
      <c r="B797" s="74" t="s">
        <v>429</v>
      </c>
      <c r="C797" s="75" t="n">
        <v>148</v>
      </c>
    </row>
    <row r="798" customFormat="false" ht="24" hidden="false" customHeight="true" outlineLevel="0" collapsed="false">
      <c r="A798" s="78" t="s">
        <v>428</v>
      </c>
      <c r="B798" s="78" t="s">
        <v>430</v>
      </c>
      <c r="C798" s="79" t="n">
        <v>2200</v>
      </c>
    </row>
    <row r="799" customFormat="false" ht="24" hidden="false" customHeight="true" outlineLevel="0" collapsed="false">
      <c r="A799" s="76" t="s">
        <v>431</v>
      </c>
      <c r="B799" s="76" t="s">
        <v>238</v>
      </c>
      <c r="C799" s="77" t="n">
        <v>6000</v>
      </c>
    </row>
    <row r="800" customFormat="false" ht="24" hidden="false" customHeight="true" outlineLevel="0" collapsed="false">
      <c r="A800" s="76" t="s">
        <v>432</v>
      </c>
      <c r="B800" s="76" t="s">
        <v>412</v>
      </c>
      <c r="C800" s="77" t="n">
        <v>10000</v>
      </c>
    </row>
    <row r="801" customFormat="false" ht="24" hidden="false" customHeight="true" outlineLevel="0" collapsed="false">
      <c r="A801" s="76" t="s">
        <v>433</v>
      </c>
      <c r="B801" s="76" t="s">
        <v>434</v>
      </c>
      <c r="C801" s="77" t="n">
        <v>5000</v>
      </c>
    </row>
    <row r="802" customFormat="false" ht="24" hidden="false" customHeight="true" outlineLevel="0" collapsed="false">
      <c r="A802" s="76" t="s">
        <v>435</v>
      </c>
      <c r="B802" s="76" t="s">
        <v>436</v>
      </c>
      <c r="C802" s="77" t="n">
        <v>5000</v>
      </c>
    </row>
    <row r="803" customFormat="false" ht="24" hidden="false" customHeight="true" outlineLevel="0" collapsed="false">
      <c r="A803" s="76" t="s">
        <v>437</v>
      </c>
      <c r="B803" s="76" t="s">
        <v>434</v>
      </c>
      <c r="C803" s="77" t="n">
        <v>200</v>
      </c>
    </row>
    <row r="804" customFormat="false" ht="24" hidden="false" customHeight="true" outlineLevel="0" collapsed="false">
      <c r="A804" s="76" t="s">
        <v>438</v>
      </c>
      <c r="B804" s="76" t="s">
        <v>436</v>
      </c>
      <c r="C804" s="77" t="n">
        <v>200</v>
      </c>
    </row>
    <row r="805" customFormat="false" ht="24" hidden="false" customHeight="true" outlineLevel="0" collapsed="false"/>
    <row r="806" customFormat="false" ht="24" hidden="false" customHeight="true" outlineLevel="0" collapsed="false"/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9.87"/>
    <col collapsed="false" customWidth="true" hidden="false" outlineLevel="0" max="3" min="2" style="82" width="11.12"/>
    <col collapsed="false" customWidth="true" hidden="false" outlineLevel="0" max="4" min="4" style="83" width="11.12"/>
    <col collapsed="false" customWidth="true" hidden="false" outlineLevel="0" max="5" min="5" style="35" width="11.12"/>
    <col collapsed="false" customWidth="false" hidden="false" outlineLevel="0" max="257" min="6" style="35" width="8.99"/>
  </cols>
  <sheetData>
    <row r="1" customFormat="false" ht="18.75" hidden="false" customHeight="true" outlineLevel="0" collapsed="false">
      <c r="A1" s="35" t="s">
        <v>439</v>
      </c>
    </row>
    <row r="2" customFormat="false" ht="12.75" hidden="false" customHeight="true" outlineLevel="0" collapsed="false">
      <c r="A2" s="6" t="s">
        <v>440</v>
      </c>
      <c r="B2" s="6"/>
      <c r="C2" s="6"/>
      <c r="D2" s="6"/>
      <c r="E2" s="6"/>
    </row>
    <row r="3" customFormat="false" ht="15.75" hidden="false" customHeight="true" outlineLevel="0" collapsed="false">
      <c r="A3" s="6"/>
      <c r="B3" s="6"/>
      <c r="C3" s="6"/>
      <c r="D3" s="6"/>
      <c r="E3" s="6"/>
    </row>
    <row r="4" customFormat="false" ht="16.5" hidden="false" customHeight="true" outlineLevel="0" collapsed="false">
      <c r="C4" s="84" t="s">
        <v>441</v>
      </c>
      <c r="D4" s="84"/>
      <c r="E4" s="84"/>
    </row>
    <row r="5" customFormat="false" ht="24.75" hidden="false" customHeight="true" outlineLevel="0" collapsed="false">
      <c r="A5" s="85" t="s">
        <v>76</v>
      </c>
      <c r="B5" s="86" t="s">
        <v>77</v>
      </c>
      <c r="C5" s="86"/>
      <c r="D5" s="86"/>
      <c r="E5" s="85" t="s">
        <v>442</v>
      </c>
    </row>
    <row r="6" customFormat="false" ht="24.75" hidden="false" customHeight="true" outlineLevel="0" collapsed="false">
      <c r="A6" s="85"/>
      <c r="B6" s="85" t="s">
        <v>443</v>
      </c>
      <c r="C6" s="85" t="s">
        <v>444</v>
      </c>
      <c r="D6" s="85" t="s">
        <v>445</v>
      </c>
      <c r="E6" s="85"/>
    </row>
    <row r="7" customFormat="false" ht="24.75" hidden="false" customHeight="true" outlineLevel="0" collapsed="false">
      <c r="A7" s="85" t="s">
        <v>446</v>
      </c>
      <c r="B7" s="87" t="n">
        <f aca="false">SUM(B8,B18,B23,B29,B34,B42,B66,B87,B100,B106,B110,B78)</f>
        <v>16188</v>
      </c>
      <c r="C7" s="87" t="n">
        <f aca="false">SUM(C8,C18,C23,C29,C34,C42,C66,C87,C100,C106,C110,C78)</f>
        <v>16000</v>
      </c>
      <c r="D7" s="87" t="n">
        <f aca="false">SUM(D8,D18,D23,D29,D34,D42,D66,D87,D100,D106,D110,D78)</f>
        <v>15300</v>
      </c>
      <c r="E7" s="87" t="n">
        <f aca="false">SUM(B7:D7)</f>
        <v>47488</v>
      </c>
    </row>
    <row r="8" customFormat="false" ht="24.75" hidden="false" customHeight="true" outlineLevel="0" collapsed="false">
      <c r="A8" s="88" t="s">
        <v>80</v>
      </c>
      <c r="B8" s="87" t="n">
        <f aca="false">SUM(B9,B12,B14,B16)</f>
        <v>589</v>
      </c>
      <c r="C8" s="87" t="n">
        <f aca="false">SUM(C9,C12,C14,C16)</f>
        <v>1940</v>
      </c>
      <c r="D8" s="87" t="n">
        <f aca="false">SUM(D9,D12,D14,D16)</f>
        <v>1653</v>
      </c>
      <c r="E8" s="87" t="n">
        <f aca="false">SUM(B8:D8)</f>
        <v>4182</v>
      </c>
    </row>
    <row r="9" customFormat="false" ht="24.75" hidden="false" customHeight="true" outlineLevel="0" collapsed="false">
      <c r="A9" s="89" t="s">
        <v>447</v>
      </c>
      <c r="B9" s="87" t="n">
        <v>589</v>
      </c>
      <c r="C9" s="87" t="n">
        <v>1688</v>
      </c>
      <c r="D9" s="87" t="n">
        <v>1508</v>
      </c>
      <c r="E9" s="87" t="n">
        <f aca="false">SUM(B9:D9)</f>
        <v>3785</v>
      </c>
    </row>
    <row r="10" customFormat="false" ht="24.75" hidden="false" customHeight="true" outlineLevel="0" collapsed="false">
      <c r="A10" s="89" t="s">
        <v>448</v>
      </c>
      <c r="B10" s="87"/>
      <c r="C10" s="87" t="n">
        <v>1337</v>
      </c>
      <c r="D10" s="87" t="n">
        <v>985</v>
      </c>
      <c r="E10" s="87" t="n">
        <f aca="false">SUM(B10:D10)</f>
        <v>2322</v>
      </c>
    </row>
    <row r="11" customFormat="false" ht="24.75" hidden="false" customHeight="true" outlineLevel="0" collapsed="false">
      <c r="A11" s="89" t="s">
        <v>449</v>
      </c>
      <c r="B11" s="87" t="n">
        <v>589</v>
      </c>
      <c r="C11" s="87" t="n">
        <v>351</v>
      </c>
      <c r="D11" s="87" t="n">
        <v>523</v>
      </c>
      <c r="E11" s="87" t="n">
        <f aca="false">SUM(B11:D11)</f>
        <v>1463</v>
      </c>
    </row>
    <row r="12" customFormat="false" ht="24.75" hidden="false" customHeight="true" outlineLevel="0" collapsed="false">
      <c r="A12" s="89" t="s">
        <v>450</v>
      </c>
      <c r="B12" s="87"/>
      <c r="C12" s="87" t="n">
        <v>44</v>
      </c>
      <c r="D12" s="87" t="n">
        <v>90</v>
      </c>
      <c r="E12" s="87" t="n">
        <f aca="false">SUM(B12:D12)</f>
        <v>134</v>
      </c>
    </row>
    <row r="13" customFormat="false" ht="24.75" hidden="false" customHeight="true" outlineLevel="0" collapsed="false">
      <c r="A13" s="89" t="s">
        <v>451</v>
      </c>
      <c r="B13" s="87"/>
      <c r="C13" s="87" t="n">
        <v>44</v>
      </c>
      <c r="D13" s="87" t="n">
        <v>90</v>
      </c>
      <c r="E13" s="87" t="n">
        <f aca="false">SUM(B13:D13)</f>
        <v>134</v>
      </c>
    </row>
    <row r="14" customFormat="false" ht="24.75" hidden="false" customHeight="true" outlineLevel="0" collapsed="false">
      <c r="A14" s="89" t="s">
        <v>452</v>
      </c>
      <c r="B14" s="87"/>
      <c r="C14" s="87" t="n">
        <v>208</v>
      </c>
      <c r="D14" s="87"/>
      <c r="E14" s="87" t="n">
        <f aca="false">SUM(B14:D14)</f>
        <v>208</v>
      </c>
    </row>
    <row r="15" customFormat="false" ht="24.75" hidden="false" customHeight="true" outlineLevel="0" collapsed="false">
      <c r="A15" s="89" t="s">
        <v>453</v>
      </c>
      <c r="B15" s="87"/>
      <c r="C15" s="87" t="n">
        <v>208</v>
      </c>
      <c r="D15" s="87"/>
      <c r="E15" s="87" t="n">
        <f aca="false">SUM(B15:D15)</f>
        <v>208</v>
      </c>
    </row>
    <row r="16" customFormat="false" ht="24.75" hidden="false" customHeight="true" outlineLevel="0" collapsed="false">
      <c r="A16" s="89" t="s">
        <v>454</v>
      </c>
      <c r="B16" s="87"/>
      <c r="C16" s="87"/>
      <c r="D16" s="87" t="n">
        <v>55</v>
      </c>
      <c r="E16" s="87" t="n">
        <f aca="false">SUM(B16:D16)</f>
        <v>55</v>
      </c>
    </row>
    <row r="17" customFormat="false" ht="24.75" hidden="false" customHeight="true" outlineLevel="0" collapsed="false">
      <c r="A17" s="89" t="s">
        <v>455</v>
      </c>
      <c r="B17" s="87"/>
      <c r="C17" s="87"/>
      <c r="D17" s="87" t="n">
        <v>55</v>
      </c>
      <c r="E17" s="87" t="n">
        <f aca="false">SUM(B17:D17)</f>
        <v>55</v>
      </c>
    </row>
    <row r="18" customFormat="false" ht="24.75" hidden="false" customHeight="true" outlineLevel="0" collapsed="false">
      <c r="A18" s="88" t="s">
        <v>151</v>
      </c>
      <c r="B18" s="87" t="n">
        <f aca="false">SUM(B19,B21)</f>
        <v>1200</v>
      </c>
      <c r="C18" s="87" t="n">
        <f aca="false">SUM(C19,C21)</f>
        <v>3082</v>
      </c>
      <c r="D18" s="87" t="n">
        <f aca="false">SUM(D19,D21)</f>
        <v>1177</v>
      </c>
      <c r="E18" s="87" t="n">
        <f aca="false">SUM(B18:D18)</f>
        <v>5459</v>
      </c>
    </row>
    <row r="19" customFormat="false" ht="24.75" hidden="false" customHeight="true" outlineLevel="0" collapsed="false">
      <c r="A19" s="89" t="s">
        <v>456</v>
      </c>
      <c r="B19" s="87"/>
      <c r="C19" s="87"/>
      <c r="D19" s="87" t="n">
        <v>519</v>
      </c>
      <c r="E19" s="87" t="n">
        <f aca="false">SUM(B19:D19)</f>
        <v>519</v>
      </c>
    </row>
    <row r="20" customFormat="false" ht="24.75" hidden="false" customHeight="true" outlineLevel="0" collapsed="false">
      <c r="A20" s="89" t="s">
        <v>457</v>
      </c>
      <c r="B20" s="87"/>
      <c r="C20" s="87"/>
      <c r="D20" s="87" t="n">
        <v>519</v>
      </c>
      <c r="E20" s="87" t="n">
        <f aca="false">SUM(B20:D20)</f>
        <v>519</v>
      </c>
    </row>
    <row r="21" customFormat="false" ht="24.75" hidden="false" customHeight="true" outlineLevel="0" collapsed="false">
      <c r="A21" s="89" t="s">
        <v>458</v>
      </c>
      <c r="B21" s="87" t="n">
        <v>1200</v>
      </c>
      <c r="C21" s="87" t="n">
        <v>3082</v>
      </c>
      <c r="D21" s="87" t="n">
        <v>658</v>
      </c>
      <c r="E21" s="87" t="n">
        <f aca="false">SUM(B21:D21)</f>
        <v>4940</v>
      </c>
    </row>
    <row r="22" customFormat="false" ht="24.75" hidden="false" customHeight="true" outlineLevel="0" collapsed="false">
      <c r="A22" s="89" t="s">
        <v>459</v>
      </c>
      <c r="B22" s="87" t="n">
        <v>1200</v>
      </c>
      <c r="C22" s="87" t="n">
        <v>3082</v>
      </c>
      <c r="D22" s="87" t="n">
        <v>658</v>
      </c>
      <c r="E22" s="87" t="n">
        <f aca="false">SUM(B22:D22)</f>
        <v>4940</v>
      </c>
    </row>
    <row r="23" customFormat="false" ht="24.75" hidden="false" customHeight="true" outlineLevel="0" collapsed="false">
      <c r="A23" s="88" t="s">
        <v>179</v>
      </c>
      <c r="B23" s="87" t="n">
        <f aca="false">SUM(B24,B27)</f>
        <v>1090</v>
      </c>
      <c r="C23" s="87" t="n">
        <f aca="false">SUM(C24,C27)</f>
        <v>1948</v>
      </c>
      <c r="D23" s="87" t="n">
        <f aca="false">SUM(D24,D27)</f>
        <v>2421</v>
      </c>
      <c r="E23" s="87" t="n">
        <f aca="false">SUM(B23:D23)</f>
        <v>5459</v>
      </c>
    </row>
    <row r="24" customFormat="false" ht="24.75" hidden="false" customHeight="true" outlineLevel="0" collapsed="false">
      <c r="A24" s="89" t="s">
        <v>460</v>
      </c>
      <c r="B24" s="87" t="n">
        <v>1090</v>
      </c>
      <c r="C24" s="87" t="n">
        <v>1948</v>
      </c>
      <c r="D24" s="87" t="n">
        <v>2407</v>
      </c>
      <c r="E24" s="87" t="n">
        <f aca="false">SUM(B24:D24)</f>
        <v>5445</v>
      </c>
    </row>
    <row r="25" customFormat="false" ht="24.75" hidden="false" customHeight="true" outlineLevel="0" collapsed="false">
      <c r="A25" s="89" t="s">
        <v>461</v>
      </c>
      <c r="B25" s="87" t="n">
        <v>1090</v>
      </c>
      <c r="C25" s="87" t="n">
        <v>1705</v>
      </c>
      <c r="D25" s="87" t="n">
        <v>2407</v>
      </c>
      <c r="E25" s="87" t="n">
        <f aca="false">SUM(B25:D25)</f>
        <v>5202</v>
      </c>
    </row>
    <row r="26" customFormat="false" ht="24.75" hidden="false" customHeight="true" outlineLevel="0" collapsed="false">
      <c r="A26" s="89" t="s">
        <v>462</v>
      </c>
      <c r="B26" s="87"/>
      <c r="C26" s="87" t="n">
        <v>243</v>
      </c>
      <c r="D26" s="87"/>
      <c r="E26" s="87" t="n">
        <f aca="false">SUM(B26:D26)</f>
        <v>243</v>
      </c>
    </row>
    <row r="27" customFormat="false" ht="24.75" hidden="false" customHeight="true" outlineLevel="0" collapsed="false">
      <c r="A27" s="89" t="s">
        <v>463</v>
      </c>
      <c r="B27" s="87"/>
      <c r="C27" s="87"/>
      <c r="D27" s="87" t="n">
        <v>14</v>
      </c>
      <c r="E27" s="87" t="n">
        <f aca="false">SUM(B27:D27)</f>
        <v>14</v>
      </c>
    </row>
    <row r="28" customFormat="false" ht="24.75" hidden="false" customHeight="true" outlineLevel="0" collapsed="false">
      <c r="A28" s="89" t="s">
        <v>464</v>
      </c>
      <c r="B28" s="87"/>
      <c r="C28" s="87"/>
      <c r="D28" s="87" t="n">
        <v>14</v>
      </c>
      <c r="E28" s="87" t="n">
        <f aca="false">SUM(B28:D28)</f>
        <v>14</v>
      </c>
    </row>
    <row r="29" customFormat="false" ht="24.75" hidden="false" customHeight="true" outlineLevel="0" collapsed="false">
      <c r="A29" s="88" t="s">
        <v>241</v>
      </c>
      <c r="B29" s="87" t="n">
        <f aca="false">SUM(B30,B32)</f>
        <v>0</v>
      </c>
      <c r="C29" s="87" t="n">
        <f aca="false">SUM(C30,C32)</f>
        <v>150</v>
      </c>
      <c r="D29" s="87" t="n">
        <f aca="false">SUM(D30,D32)</f>
        <v>1130</v>
      </c>
      <c r="E29" s="87" t="n">
        <f aca="false">SUM(B29:D29)</f>
        <v>1280</v>
      </c>
    </row>
    <row r="30" customFormat="false" ht="24.75" hidden="false" customHeight="true" outlineLevel="0" collapsed="false">
      <c r="A30" s="89" t="s">
        <v>465</v>
      </c>
      <c r="B30" s="87"/>
      <c r="C30" s="87" t="n">
        <v>50</v>
      </c>
      <c r="D30" s="87" t="n">
        <v>30</v>
      </c>
      <c r="E30" s="87" t="n">
        <f aca="false">SUM(B30:D30)</f>
        <v>80</v>
      </c>
    </row>
    <row r="31" customFormat="false" ht="24.75" hidden="false" customHeight="true" outlineLevel="0" collapsed="false">
      <c r="A31" s="89" t="s">
        <v>466</v>
      </c>
      <c r="B31" s="87"/>
      <c r="C31" s="87" t="n">
        <v>50</v>
      </c>
      <c r="D31" s="87" t="n">
        <v>30</v>
      </c>
      <c r="E31" s="87" t="n">
        <f aca="false">SUM(B31:D31)</f>
        <v>80</v>
      </c>
    </row>
    <row r="32" customFormat="false" ht="24.75" hidden="false" customHeight="true" outlineLevel="0" collapsed="false">
      <c r="A32" s="89" t="s">
        <v>467</v>
      </c>
      <c r="B32" s="87"/>
      <c r="C32" s="87" t="n">
        <v>100</v>
      </c>
      <c r="D32" s="87" t="n">
        <v>1100</v>
      </c>
      <c r="E32" s="87" t="n">
        <f aca="false">SUM(B32:D32)</f>
        <v>1200</v>
      </c>
    </row>
    <row r="33" customFormat="false" ht="24.75" hidden="false" customHeight="true" outlineLevel="0" collapsed="false">
      <c r="A33" s="89" t="s">
        <v>468</v>
      </c>
      <c r="B33" s="87"/>
      <c r="C33" s="87" t="n">
        <v>100</v>
      </c>
      <c r="D33" s="87" t="n">
        <v>1100</v>
      </c>
      <c r="E33" s="87" t="n">
        <f aca="false">SUM(B33:D33)</f>
        <v>1200</v>
      </c>
    </row>
    <row r="34" customFormat="false" ht="24.75" hidden="false" customHeight="true" outlineLevel="0" collapsed="false">
      <c r="A34" s="88" t="s">
        <v>252</v>
      </c>
      <c r="B34" s="87" t="n">
        <f aca="false">SUM(B35,B37,B40)</f>
        <v>0</v>
      </c>
      <c r="C34" s="87" t="n">
        <f aca="false">SUM(C35,C37,C40)</f>
        <v>461</v>
      </c>
      <c r="D34" s="87" t="n">
        <f aca="false">SUM(D35,D37,D40)</f>
        <v>103</v>
      </c>
      <c r="E34" s="87" t="n">
        <f aca="false">SUM(B34:D34)</f>
        <v>564</v>
      </c>
    </row>
    <row r="35" customFormat="false" ht="24.75" hidden="false" customHeight="true" outlineLevel="0" collapsed="false">
      <c r="A35" s="89" t="s">
        <v>469</v>
      </c>
      <c r="B35" s="87"/>
      <c r="C35" s="87" t="n">
        <v>336</v>
      </c>
      <c r="D35" s="87" t="n">
        <v>77</v>
      </c>
      <c r="E35" s="87" t="n">
        <f aca="false">SUM(B35:D35)</f>
        <v>413</v>
      </c>
    </row>
    <row r="36" customFormat="false" ht="24.75" hidden="false" customHeight="true" outlineLevel="0" collapsed="false">
      <c r="A36" s="89" t="s">
        <v>470</v>
      </c>
      <c r="B36" s="87"/>
      <c r="C36" s="87" t="n">
        <v>336</v>
      </c>
      <c r="D36" s="87" t="n">
        <v>77</v>
      </c>
      <c r="E36" s="87" t="n">
        <f aca="false">SUM(B36:D36)</f>
        <v>413</v>
      </c>
    </row>
    <row r="37" customFormat="false" ht="24.75" hidden="false" customHeight="true" outlineLevel="0" collapsed="false">
      <c r="A37" s="89" t="s">
        <v>471</v>
      </c>
      <c r="B37" s="87"/>
      <c r="C37" s="87" t="n">
        <v>105</v>
      </c>
      <c r="D37" s="87" t="n">
        <v>20</v>
      </c>
      <c r="E37" s="87" t="n">
        <f aca="false">SUM(B37:D37)</f>
        <v>125</v>
      </c>
    </row>
    <row r="38" customFormat="false" ht="24.75" hidden="false" customHeight="true" outlineLevel="0" collapsed="false">
      <c r="A38" s="89" t="s">
        <v>472</v>
      </c>
      <c r="B38" s="87"/>
      <c r="C38" s="87"/>
      <c r="D38" s="87" t="n">
        <v>20</v>
      </c>
      <c r="E38" s="87" t="n">
        <f aca="false">SUM(B38:D38)</f>
        <v>20</v>
      </c>
    </row>
    <row r="39" customFormat="false" ht="24.75" hidden="false" customHeight="true" outlineLevel="0" collapsed="false">
      <c r="A39" s="89" t="s">
        <v>473</v>
      </c>
      <c r="B39" s="87"/>
      <c r="C39" s="87" t="n">
        <v>105</v>
      </c>
      <c r="D39" s="87"/>
      <c r="E39" s="87" t="n">
        <f aca="false">SUM(B39:D39)</f>
        <v>105</v>
      </c>
    </row>
    <row r="40" customFormat="false" ht="24.75" hidden="false" customHeight="true" outlineLevel="0" collapsed="false">
      <c r="A40" s="89" t="s">
        <v>474</v>
      </c>
      <c r="B40" s="87"/>
      <c r="C40" s="87" t="n">
        <v>20</v>
      </c>
      <c r="D40" s="87" t="n">
        <v>6</v>
      </c>
      <c r="E40" s="87" t="n">
        <f aca="false">SUM(B40:D40)</f>
        <v>26</v>
      </c>
    </row>
    <row r="41" customFormat="false" ht="24.75" hidden="false" customHeight="true" outlineLevel="0" collapsed="false">
      <c r="A41" s="89" t="s">
        <v>475</v>
      </c>
      <c r="B41" s="87"/>
      <c r="C41" s="87" t="n">
        <v>20</v>
      </c>
      <c r="D41" s="87" t="n">
        <v>6</v>
      </c>
      <c r="E41" s="87" t="n">
        <f aca="false">SUM(B41:D41)</f>
        <v>26</v>
      </c>
    </row>
    <row r="42" customFormat="false" ht="24.75" hidden="false" customHeight="true" outlineLevel="0" collapsed="false">
      <c r="A42" s="88" t="s">
        <v>273</v>
      </c>
      <c r="B42" s="87" t="n">
        <f aca="false">SUM(B43,B45,B48,B50,B56,B58,B60,B62,B64)</f>
        <v>1123</v>
      </c>
      <c r="C42" s="87" t="n">
        <f aca="false">SUM(C43,C45,C48,C50,C56,C58,C60,C62,C64)</f>
        <v>2224</v>
      </c>
      <c r="D42" s="87" t="n">
        <f aca="false">SUM(D43,D45,D48,D50,D56,D58,D60,D62,D64)</f>
        <v>3987</v>
      </c>
      <c r="E42" s="87" t="n">
        <f aca="false">SUM(B42:D42)</f>
        <v>7334</v>
      </c>
    </row>
    <row r="43" customFormat="false" ht="24.75" hidden="false" customHeight="true" outlineLevel="0" collapsed="false">
      <c r="A43" s="89" t="s">
        <v>476</v>
      </c>
      <c r="B43" s="87"/>
      <c r="C43" s="87"/>
      <c r="D43" s="87" t="n">
        <v>155</v>
      </c>
      <c r="E43" s="87" t="n">
        <f aca="false">SUM(B43:D43)</f>
        <v>155</v>
      </c>
    </row>
    <row r="44" customFormat="false" ht="24.75" hidden="false" customHeight="true" outlineLevel="0" collapsed="false">
      <c r="A44" s="89" t="s">
        <v>477</v>
      </c>
      <c r="B44" s="87"/>
      <c r="C44" s="87"/>
      <c r="D44" s="87" t="n">
        <v>155</v>
      </c>
      <c r="E44" s="87" t="n">
        <f aca="false">SUM(B44:D44)</f>
        <v>155</v>
      </c>
    </row>
    <row r="45" customFormat="false" ht="24.75" hidden="false" customHeight="true" outlineLevel="0" collapsed="false">
      <c r="A45" s="89" t="s">
        <v>478</v>
      </c>
      <c r="B45" s="87"/>
      <c r="C45" s="87"/>
      <c r="D45" s="87" t="n">
        <v>3015</v>
      </c>
      <c r="E45" s="87" t="n">
        <f aca="false">SUM(B45:D45)</f>
        <v>3015</v>
      </c>
    </row>
    <row r="46" customFormat="false" ht="24.75" hidden="false" customHeight="true" outlineLevel="0" collapsed="false">
      <c r="A46" s="89" t="s">
        <v>479</v>
      </c>
      <c r="B46" s="87"/>
      <c r="C46" s="87"/>
      <c r="D46" s="87" t="n">
        <v>2957</v>
      </c>
      <c r="E46" s="87" t="n">
        <f aca="false">SUM(B46:D46)</f>
        <v>2957</v>
      </c>
    </row>
    <row r="47" customFormat="false" ht="24.75" hidden="false" customHeight="true" outlineLevel="0" collapsed="false">
      <c r="A47" s="89" t="s">
        <v>480</v>
      </c>
      <c r="B47" s="87"/>
      <c r="C47" s="87"/>
      <c r="D47" s="87" t="n">
        <v>58</v>
      </c>
      <c r="E47" s="87" t="n">
        <f aca="false">SUM(B47:D47)</f>
        <v>58</v>
      </c>
    </row>
    <row r="48" customFormat="false" ht="24.75" hidden="false" customHeight="true" outlineLevel="0" collapsed="false">
      <c r="A48" s="89" t="s">
        <v>481</v>
      </c>
      <c r="B48" s="87" t="n">
        <v>168</v>
      </c>
      <c r="C48" s="87" t="n">
        <v>490</v>
      </c>
      <c r="D48" s="87" t="n">
        <v>406</v>
      </c>
      <c r="E48" s="87" t="n">
        <f aca="false">SUM(B48:D48)</f>
        <v>1064</v>
      </c>
    </row>
    <row r="49" customFormat="false" ht="24.75" hidden="false" customHeight="true" outlineLevel="0" collapsed="false">
      <c r="A49" s="89" t="s">
        <v>482</v>
      </c>
      <c r="B49" s="87" t="n">
        <v>168</v>
      </c>
      <c r="C49" s="87" t="n">
        <v>490</v>
      </c>
      <c r="D49" s="87" t="n">
        <v>406</v>
      </c>
      <c r="E49" s="87" t="n">
        <f aca="false">SUM(B49:D49)</f>
        <v>1064</v>
      </c>
    </row>
    <row r="50" customFormat="false" ht="24.75" hidden="false" customHeight="true" outlineLevel="0" collapsed="false">
      <c r="A50" s="89" t="s">
        <v>483</v>
      </c>
      <c r="B50" s="87" t="n">
        <v>158</v>
      </c>
      <c r="C50" s="87" t="n">
        <v>155</v>
      </c>
      <c r="D50" s="87" t="n">
        <v>97</v>
      </c>
      <c r="E50" s="87" t="n">
        <f aca="false">SUM(B50:D50)</f>
        <v>410</v>
      </c>
    </row>
    <row r="51" customFormat="false" ht="24.75" hidden="false" customHeight="true" outlineLevel="0" collapsed="false">
      <c r="A51" s="89" t="s">
        <v>484</v>
      </c>
      <c r="B51" s="87" t="n">
        <v>3</v>
      </c>
      <c r="C51" s="87"/>
      <c r="D51" s="87" t="n">
        <v>5</v>
      </c>
      <c r="E51" s="87" t="n">
        <f aca="false">SUM(B51:D51)</f>
        <v>8</v>
      </c>
    </row>
    <row r="52" customFormat="false" ht="24.75" hidden="false" customHeight="true" outlineLevel="0" collapsed="false">
      <c r="A52" s="89" t="s">
        <v>485</v>
      </c>
      <c r="B52" s="87" t="n">
        <v>35</v>
      </c>
      <c r="C52" s="87" t="n">
        <v>52</v>
      </c>
      <c r="D52" s="87" t="n">
        <v>49</v>
      </c>
      <c r="E52" s="87" t="n">
        <f aca="false">SUM(B52:D52)</f>
        <v>136</v>
      </c>
    </row>
    <row r="53" customFormat="false" ht="24.75" hidden="false" customHeight="true" outlineLevel="0" collapsed="false">
      <c r="A53" s="89" t="s">
        <v>486</v>
      </c>
      <c r="B53" s="87" t="n">
        <v>15</v>
      </c>
      <c r="C53" s="87" t="n">
        <v>27</v>
      </c>
      <c r="D53" s="87" t="n">
        <v>13</v>
      </c>
      <c r="E53" s="87" t="n">
        <f aca="false">SUM(B53:D53)</f>
        <v>55</v>
      </c>
    </row>
    <row r="54" customFormat="false" ht="24.75" hidden="false" customHeight="true" outlineLevel="0" collapsed="false">
      <c r="A54" s="89" t="s">
        <v>487</v>
      </c>
      <c r="B54" s="87" t="n">
        <v>70</v>
      </c>
      <c r="C54" s="87" t="n">
        <v>76</v>
      </c>
      <c r="D54" s="87" t="n">
        <v>17</v>
      </c>
      <c r="E54" s="87" t="n">
        <f aca="false">SUM(B54:D54)</f>
        <v>163</v>
      </c>
    </row>
    <row r="55" customFormat="false" ht="24.75" hidden="false" customHeight="true" outlineLevel="0" collapsed="false">
      <c r="A55" s="90" t="s">
        <v>488</v>
      </c>
      <c r="B55" s="87" t="n">
        <v>35</v>
      </c>
      <c r="C55" s="87"/>
      <c r="D55" s="87" t="n">
        <v>13</v>
      </c>
      <c r="E55" s="87" t="n">
        <f aca="false">SUM(B55:D55)</f>
        <v>48</v>
      </c>
    </row>
    <row r="56" customFormat="false" ht="24.75" hidden="false" customHeight="true" outlineLevel="0" collapsed="false">
      <c r="A56" s="89" t="s">
        <v>489</v>
      </c>
      <c r="B56" s="87" t="n">
        <v>58</v>
      </c>
      <c r="C56" s="87" t="n">
        <v>178</v>
      </c>
      <c r="D56" s="87" t="n">
        <v>96</v>
      </c>
      <c r="E56" s="87" t="n">
        <f aca="false">SUM(B56:D56)</f>
        <v>332</v>
      </c>
    </row>
    <row r="57" customFormat="false" ht="24.75" hidden="false" customHeight="true" outlineLevel="0" collapsed="false">
      <c r="A57" s="89" t="s">
        <v>490</v>
      </c>
      <c r="B57" s="87" t="n">
        <v>58</v>
      </c>
      <c r="C57" s="87" t="n">
        <v>178</v>
      </c>
      <c r="D57" s="87" t="n">
        <v>96</v>
      </c>
      <c r="E57" s="87" t="n">
        <f aca="false">SUM(B57:D57)</f>
        <v>332</v>
      </c>
    </row>
    <row r="58" customFormat="false" ht="24.75" hidden="false" customHeight="true" outlineLevel="0" collapsed="false">
      <c r="A58" s="89" t="s">
        <v>491</v>
      </c>
      <c r="B58" s="87"/>
      <c r="C58" s="87" t="n">
        <v>153</v>
      </c>
      <c r="D58" s="87"/>
      <c r="E58" s="87" t="n">
        <f aca="false">SUM(B58:D58)</f>
        <v>153</v>
      </c>
    </row>
    <row r="59" customFormat="false" ht="24.75" hidden="false" customHeight="true" outlineLevel="0" collapsed="false">
      <c r="A59" s="89" t="s">
        <v>492</v>
      </c>
      <c r="B59" s="87"/>
      <c r="C59" s="87" t="n">
        <v>153</v>
      </c>
      <c r="D59" s="87"/>
      <c r="E59" s="87" t="n">
        <f aca="false">SUM(B59:D59)</f>
        <v>153</v>
      </c>
    </row>
    <row r="60" customFormat="false" ht="24.75" hidden="false" customHeight="true" outlineLevel="0" collapsed="false">
      <c r="A60" s="89" t="s">
        <v>493</v>
      </c>
      <c r="B60" s="87" t="n">
        <v>89</v>
      </c>
      <c r="C60" s="87" t="n">
        <v>77</v>
      </c>
      <c r="D60" s="87" t="n">
        <v>218</v>
      </c>
      <c r="E60" s="87" t="n">
        <f aca="false">SUM(B60:D60)</f>
        <v>384</v>
      </c>
    </row>
    <row r="61" customFormat="false" ht="24.75" hidden="false" customHeight="true" outlineLevel="0" collapsed="false">
      <c r="A61" s="89" t="s">
        <v>494</v>
      </c>
      <c r="B61" s="87" t="n">
        <v>89</v>
      </c>
      <c r="C61" s="87" t="n">
        <v>77</v>
      </c>
      <c r="D61" s="87" t="n">
        <v>218</v>
      </c>
      <c r="E61" s="87" t="n">
        <f aca="false">SUM(B61:D61)</f>
        <v>384</v>
      </c>
    </row>
    <row r="62" customFormat="false" ht="24.75" hidden="false" customHeight="true" outlineLevel="0" collapsed="false">
      <c r="A62" s="89" t="s">
        <v>495</v>
      </c>
      <c r="B62" s="87" t="n">
        <v>50</v>
      </c>
      <c r="C62" s="87" t="n">
        <v>366</v>
      </c>
      <c r="D62" s="87"/>
      <c r="E62" s="87" t="n">
        <f aca="false">SUM(B62:D62)</f>
        <v>416</v>
      </c>
    </row>
    <row r="63" customFormat="false" ht="24.75" hidden="false" customHeight="true" outlineLevel="0" collapsed="false">
      <c r="A63" s="89" t="s">
        <v>496</v>
      </c>
      <c r="B63" s="87" t="n">
        <v>50</v>
      </c>
      <c r="C63" s="87" t="n">
        <v>366</v>
      </c>
      <c r="D63" s="87"/>
      <c r="E63" s="87" t="n">
        <f aca="false">SUM(B63:D63)</f>
        <v>416</v>
      </c>
    </row>
    <row r="64" customFormat="false" ht="24.75" hidden="false" customHeight="true" outlineLevel="0" collapsed="false">
      <c r="A64" s="89" t="s">
        <v>497</v>
      </c>
      <c r="B64" s="87" t="n">
        <v>600</v>
      </c>
      <c r="C64" s="87" t="n">
        <v>805</v>
      </c>
      <c r="D64" s="87"/>
      <c r="E64" s="87" t="n">
        <f aca="false">SUM(B64:D64)</f>
        <v>1405</v>
      </c>
    </row>
    <row r="65" customFormat="false" ht="24.75" hidden="false" customHeight="true" outlineLevel="0" collapsed="false">
      <c r="A65" s="89" t="s">
        <v>498</v>
      </c>
      <c r="B65" s="87" t="n">
        <v>600</v>
      </c>
      <c r="C65" s="87" t="n">
        <v>805</v>
      </c>
      <c r="D65" s="87"/>
      <c r="E65" s="87" t="n">
        <f aca="false">SUM(B65:D65)</f>
        <v>1405</v>
      </c>
    </row>
    <row r="66" customFormat="false" ht="24.75" hidden="false" customHeight="true" outlineLevel="0" collapsed="false">
      <c r="A66" s="88" t="s">
        <v>326</v>
      </c>
      <c r="B66" s="87" t="n">
        <f aca="false">SUM(B67,B70,B72,B75)</f>
        <v>4250</v>
      </c>
      <c r="C66" s="87" t="n">
        <f aca="false">SUM(C67,C70,C72,C75)</f>
        <v>860</v>
      </c>
      <c r="D66" s="87" t="n">
        <f aca="false">SUM(D67,D70,D72,D75)</f>
        <v>842</v>
      </c>
      <c r="E66" s="87" t="n">
        <f aca="false">SUM(B66:D66)</f>
        <v>5952</v>
      </c>
    </row>
    <row r="67" customFormat="false" ht="24.75" hidden="false" customHeight="true" outlineLevel="0" collapsed="false">
      <c r="A67" s="89" t="s">
        <v>499</v>
      </c>
      <c r="B67" s="87" t="n">
        <v>4120</v>
      </c>
      <c r="C67" s="87" t="n">
        <v>500</v>
      </c>
      <c r="D67" s="87"/>
      <c r="E67" s="87" t="n">
        <f aca="false">SUM(B67:D67)</f>
        <v>4620</v>
      </c>
    </row>
    <row r="68" customFormat="false" ht="24.75" hidden="false" customHeight="true" outlineLevel="0" collapsed="false">
      <c r="A68" s="89" t="s">
        <v>500</v>
      </c>
      <c r="B68" s="87"/>
      <c r="C68" s="87" t="n">
        <v>500</v>
      </c>
      <c r="D68" s="87"/>
      <c r="E68" s="87" t="n">
        <f aca="false">SUM(B68:D68)</f>
        <v>500</v>
      </c>
    </row>
    <row r="69" customFormat="false" ht="24.75" hidden="false" customHeight="true" outlineLevel="0" collapsed="false">
      <c r="A69" s="89" t="s">
        <v>501</v>
      </c>
      <c r="B69" s="87" t="n">
        <v>4120</v>
      </c>
      <c r="C69" s="87"/>
      <c r="D69" s="87"/>
      <c r="E69" s="87" t="n">
        <f aca="false">SUM(B69:D69)</f>
        <v>4120</v>
      </c>
    </row>
    <row r="70" customFormat="false" ht="24.75" hidden="false" customHeight="true" outlineLevel="0" collapsed="false">
      <c r="A70" s="89" t="s">
        <v>502</v>
      </c>
      <c r="B70" s="87"/>
      <c r="C70" s="87" t="n">
        <v>50</v>
      </c>
      <c r="D70" s="87" t="n">
        <v>265</v>
      </c>
      <c r="E70" s="87" t="n">
        <f aca="false">SUM(B70:D70)</f>
        <v>315</v>
      </c>
    </row>
    <row r="71" customFormat="false" ht="24.75" hidden="false" customHeight="true" outlineLevel="0" collapsed="false">
      <c r="A71" s="89" t="s">
        <v>503</v>
      </c>
      <c r="B71" s="87"/>
      <c r="C71" s="87" t="n">
        <v>50</v>
      </c>
      <c r="D71" s="87" t="n">
        <v>265</v>
      </c>
      <c r="E71" s="87" t="n">
        <f aca="false">SUM(B71:D71)</f>
        <v>315</v>
      </c>
    </row>
    <row r="72" customFormat="false" ht="24.75" hidden="false" customHeight="true" outlineLevel="0" collapsed="false">
      <c r="A72" s="89" t="s">
        <v>504</v>
      </c>
      <c r="B72" s="87" t="n">
        <v>130</v>
      </c>
      <c r="C72" s="87" t="n">
        <v>55</v>
      </c>
      <c r="D72" s="87" t="n">
        <v>85</v>
      </c>
      <c r="E72" s="87" t="n">
        <f aca="false">SUM(B72:D72)</f>
        <v>270</v>
      </c>
    </row>
    <row r="73" customFormat="false" ht="24.75" hidden="false" customHeight="true" outlineLevel="0" collapsed="false">
      <c r="A73" s="90" t="s">
        <v>505</v>
      </c>
      <c r="B73" s="87" t="n">
        <v>130</v>
      </c>
      <c r="C73" s="87"/>
      <c r="D73" s="87" t="n">
        <v>51</v>
      </c>
      <c r="E73" s="87" t="n">
        <f aca="false">SUM(B73:D73)</f>
        <v>181</v>
      </c>
    </row>
    <row r="74" customFormat="false" ht="24.75" hidden="false" customHeight="true" outlineLevel="0" collapsed="false">
      <c r="A74" s="89" t="s">
        <v>506</v>
      </c>
      <c r="B74" s="87"/>
      <c r="C74" s="87" t="n">
        <v>55</v>
      </c>
      <c r="D74" s="87" t="n">
        <v>34</v>
      </c>
      <c r="E74" s="87" t="n">
        <f aca="false">SUM(B74:D74)</f>
        <v>89</v>
      </c>
    </row>
    <row r="75" customFormat="false" ht="24.75" hidden="false" customHeight="true" outlineLevel="0" collapsed="false">
      <c r="A75" s="89" t="s">
        <v>507</v>
      </c>
      <c r="B75" s="87"/>
      <c r="C75" s="87" t="n">
        <v>255</v>
      </c>
      <c r="D75" s="87" t="n">
        <v>492</v>
      </c>
      <c r="E75" s="87" t="n">
        <f aca="false">SUM(B75:D75)</f>
        <v>747</v>
      </c>
    </row>
    <row r="76" customFormat="false" ht="24.75" hidden="false" customHeight="true" outlineLevel="0" collapsed="false">
      <c r="A76" s="89" t="s">
        <v>508</v>
      </c>
      <c r="B76" s="87"/>
      <c r="C76" s="87"/>
      <c r="D76" s="87" t="n">
        <v>464</v>
      </c>
      <c r="E76" s="87" t="n">
        <f aca="false">SUM(B76:D76)</f>
        <v>464</v>
      </c>
    </row>
    <row r="77" customFormat="false" ht="24.75" hidden="false" customHeight="true" outlineLevel="0" collapsed="false">
      <c r="A77" s="89" t="s">
        <v>509</v>
      </c>
      <c r="B77" s="87"/>
      <c r="C77" s="87" t="n">
        <v>255</v>
      </c>
      <c r="D77" s="87" t="n">
        <v>28</v>
      </c>
      <c r="E77" s="87" t="n">
        <f aca="false">SUM(B77:D77)</f>
        <v>283</v>
      </c>
    </row>
    <row r="78" customFormat="false" ht="24.75" hidden="false" customHeight="true" outlineLevel="0" collapsed="false">
      <c r="A78" s="88" t="s">
        <v>365</v>
      </c>
      <c r="B78" s="87" t="n">
        <f aca="false">SUM(B79,B81,B83,B85)</f>
        <v>5735</v>
      </c>
      <c r="C78" s="87" t="n">
        <f aca="false">SUM(C79,C81,C83,C85)</f>
        <v>2356</v>
      </c>
      <c r="D78" s="87" t="n">
        <f aca="false">SUM(D79,D81,D83,D85)</f>
        <v>2568</v>
      </c>
      <c r="E78" s="87" t="n">
        <f aca="false">SUM(B78:D78)</f>
        <v>10659</v>
      </c>
    </row>
    <row r="79" customFormat="false" ht="24.75" hidden="false" customHeight="true" outlineLevel="0" collapsed="false">
      <c r="A79" s="89" t="s">
        <v>510</v>
      </c>
      <c r="B79" s="87" t="n">
        <v>1200</v>
      </c>
      <c r="C79" s="87" t="n">
        <v>2356</v>
      </c>
      <c r="D79" s="87" t="n">
        <v>867</v>
      </c>
      <c r="E79" s="87" t="n">
        <f aca="false">SUM(B79:D79)</f>
        <v>4423</v>
      </c>
    </row>
    <row r="80" customFormat="false" ht="24.75" hidden="false" customHeight="true" outlineLevel="0" collapsed="false">
      <c r="A80" s="89" t="s">
        <v>511</v>
      </c>
      <c r="B80" s="87" t="n">
        <v>1200</v>
      </c>
      <c r="C80" s="87" t="n">
        <v>2356</v>
      </c>
      <c r="D80" s="87" t="n">
        <v>867</v>
      </c>
      <c r="E80" s="87" t="n">
        <f aca="false">SUM(B80:D80)</f>
        <v>4423</v>
      </c>
    </row>
    <row r="81" customFormat="false" ht="24.75" hidden="false" customHeight="true" outlineLevel="0" collapsed="false">
      <c r="A81" s="89" t="s">
        <v>512</v>
      </c>
      <c r="B81" s="87" t="n">
        <v>3500</v>
      </c>
      <c r="C81" s="87"/>
      <c r="D81" s="87"/>
      <c r="E81" s="87" t="n">
        <f aca="false">SUM(B81:D81)</f>
        <v>3500</v>
      </c>
    </row>
    <row r="82" customFormat="false" ht="24.75" hidden="false" customHeight="true" outlineLevel="0" collapsed="false">
      <c r="A82" s="89" t="s">
        <v>513</v>
      </c>
      <c r="B82" s="87" t="n">
        <v>3500</v>
      </c>
      <c r="C82" s="87"/>
      <c r="D82" s="87"/>
      <c r="E82" s="87" t="n">
        <f aca="false">SUM(B82:D82)</f>
        <v>3500</v>
      </c>
    </row>
    <row r="83" customFormat="false" ht="24.75" hidden="false" customHeight="true" outlineLevel="0" collapsed="false">
      <c r="A83" s="89" t="s">
        <v>514</v>
      </c>
      <c r="B83" s="87" t="n">
        <v>1035</v>
      </c>
      <c r="C83" s="87"/>
      <c r="D83" s="87" t="n">
        <v>908</v>
      </c>
      <c r="E83" s="87" t="n">
        <f aca="false">SUM(B83:D83)</f>
        <v>1943</v>
      </c>
    </row>
    <row r="84" customFormat="false" ht="24.75" hidden="false" customHeight="true" outlineLevel="0" collapsed="false">
      <c r="A84" s="89" t="s">
        <v>515</v>
      </c>
      <c r="B84" s="87" t="n">
        <v>1035</v>
      </c>
      <c r="C84" s="87"/>
      <c r="D84" s="87" t="n">
        <v>908</v>
      </c>
      <c r="E84" s="87" t="n">
        <f aca="false">SUM(B84:D84)</f>
        <v>1943</v>
      </c>
    </row>
    <row r="85" customFormat="false" ht="24.75" hidden="false" customHeight="true" outlineLevel="0" collapsed="false">
      <c r="A85" s="89" t="s">
        <v>516</v>
      </c>
      <c r="B85" s="91"/>
      <c r="C85" s="87"/>
      <c r="D85" s="87" t="n">
        <v>793</v>
      </c>
      <c r="E85" s="87" t="n">
        <f aca="false">SUM(B85:D85)</f>
        <v>793</v>
      </c>
    </row>
    <row r="86" customFormat="false" ht="24.75" hidden="false" customHeight="true" outlineLevel="0" collapsed="false">
      <c r="A86" s="89" t="s">
        <v>517</v>
      </c>
      <c r="B86" s="91"/>
      <c r="C86" s="87"/>
      <c r="D86" s="87" t="n">
        <v>793</v>
      </c>
      <c r="E86" s="87" t="n">
        <f aca="false">SUM(B86:D86)</f>
        <v>793</v>
      </c>
    </row>
    <row r="87" customFormat="false" ht="24.75" hidden="false" customHeight="true" outlineLevel="0" collapsed="false">
      <c r="A87" s="88" t="s">
        <v>385</v>
      </c>
      <c r="B87" s="87" t="n">
        <f aca="false">SUM(B88,B92,B94,B96,B98)</f>
        <v>372</v>
      </c>
      <c r="C87" s="87" t="n">
        <f aca="false">SUM(C88,C92,C94,C96,C98)</f>
        <v>552</v>
      </c>
      <c r="D87" s="87" t="n">
        <f aca="false">SUM(D88,D92,D94,D96,D98)</f>
        <v>947</v>
      </c>
      <c r="E87" s="87" t="n">
        <f aca="false">SUM(B87:D87)</f>
        <v>1871</v>
      </c>
    </row>
    <row r="88" customFormat="false" ht="24.75" hidden="false" customHeight="true" outlineLevel="0" collapsed="false">
      <c r="A88" s="89" t="s">
        <v>518</v>
      </c>
      <c r="B88" s="87" t="n">
        <v>272</v>
      </c>
      <c r="C88" s="87" t="n">
        <v>552</v>
      </c>
      <c r="D88" s="87" t="n">
        <v>396</v>
      </c>
      <c r="E88" s="87" t="n">
        <f aca="false">SUM(B88:D88)</f>
        <v>1220</v>
      </c>
    </row>
    <row r="89" customFormat="false" ht="24.75" hidden="false" customHeight="true" outlineLevel="0" collapsed="false">
      <c r="A89" s="89" t="s">
        <v>448</v>
      </c>
      <c r="B89" s="87" t="n">
        <v>272</v>
      </c>
      <c r="C89" s="87"/>
      <c r="D89" s="87"/>
      <c r="E89" s="87" t="n">
        <f aca="false">SUM(B89:D89)</f>
        <v>272</v>
      </c>
    </row>
    <row r="90" customFormat="false" ht="24.75" hidden="false" customHeight="true" outlineLevel="0" collapsed="false">
      <c r="A90" s="89" t="s">
        <v>519</v>
      </c>
      <c r="B90" s="87"/>
      <c r="C90" s="87" t="n">
        <v>552</v>
      </c>
      <c r="D90" s="87"/>
      <c r="E90" s="87" t="n">
        <f aca="false">SUM(B90:D90)</f>
        <v>552</v>
      </c>
    </row>
    <row r="91" customFormat="false" ht="24.75" hidden="false" customHeight="true" outlineLevel="0" collapsed="false">
      <c r="A91" s="89" t="s">
        <v>520</v>
      </c>
      <c r="B91" s="87"/>
      <c r="C91" s="87"/>
      <c r="D91" s="87" t="n">
        <v>396</v>
      </c>
      <c r="E91" s="87" t="n">
        <f aca="false">SUM(B91:D91)</f>
        <v>396</v>
      </c>
    </row>
    <row r="92" customFormat="false" ht="24.75" hidden="false" customHeight="true" outlineLevel="0" collapsed="false">
      <c r="A92" s="89" t="s">
        <v>521</v>
      </c>
      <c r="B92" s="87"/>
      <c r="C92" s="87"/>
      <c r="D92" s="87" t="n">
        <v>98</v>
      </c>
      <c r="E92" s="87" t="n">
        <f aca="false">SUM(B92:D92)</f>
        <v>98</v>
      </c>
    </row>
    <row r="93" customFormat="false" ht="24.75" hidden="false" customHeight="true" outlineLevel="0" collapsed="false">
      <c r="A93" s="89" t="s">
        <v>522</v>
      </c>
      <c r="B93" s="87"/>
      <c r="C93" s="87"/>
      <c r="D93" s="87" t="n">
        <v>98</v>
      </c>
      <c r="E93" s="87" t="n">
        <f aca="false">SUM(B93:D93)</f>
        <v>98</v>
      </c>
    </row>
    <row r="94" customFormat="false" ht="24.75" hidden="false" customHeight="true" outlineLevel="0" collapsed="false">
      <c r="A94" s="89" t="s">
        <v>523</v>
      </c>
      <c r="B94" s="87"/>
      <c r="C94" s="87"/>
      <c r="D94" s="87" t="n">
        <v>25</v>
      </c>
      <c r="E94" s="87" t="n">
        <f aca="false">SUM(B94:D94)</f>
        <v>25</v>
      </c>
    </row>
    <row r="95" customFormat="false" ht="24.75" hidden="false" customHeight="true" outlineLevel="0" collapsed="false">
      <c r="A95" s="89" t="s">
        <v>524</v>
      </c>
      <c r="B95" s="87"/>
      <c r="C95" s="87"/>
      <c r="D95" s="87" t="n">
        <v>25</v>
      </c>
      <c r="E95" s="87" t="n">
        <f aca="false">SUM(B95:D95)</f>
        <v>25</v>
      </c>
    </row>
    <row r="96" customFormat="false" ht="24.75" hidden="false" customHeight="true" outlineLevel="0" collapsed="false">
      <c r="A96" s="89" t="s">
        <v>525</v>
      </c>
      <c r="B96" s="87"/>
      <c r="C96" s="87"/>
      <c r="D96" s="87" t="n">
        <v>428</v>
      </c>
      <c r="E96" s="87" t="n">
        <f aca="false">SUM(B96:D96)</f>
        <v>428</v>
      </c>
    </row>
    <row r="97" customFormat="false" ht="24.75" hidden="false" customHeight="true" outlineLevel="0" collapsed="false">
      <c r="A97" s="89" t="s">
        <v>526</v>
      </c>
      <c r="B97" s="87"/>
      <c r="C97" s="87"/>
      <c r="D97" s="87" t="n">
        <v>428</v>
      </c>
      <c r="E97" s="87" t="n">
        <f aca="false">SUM(B97:D97)</f>
        <v>428</v>
      </c>
    </row>
    <row r="98" customFormat="false" ht="24.75" hidden="false" customHeight="true" outlineLevel="0" collapsed="false">
      <c r="A98" s="92" t="s">
        <v>527</v>
      </c>
      <c r="B98" s="87" t="n">
        <v>100</v>
      </c>
      <c r="C98" s="87"/>
      <c r="D98" s="87"/>
      <c r="E98" s="87" t="n">
        <f aca="false">SUM(B98:D98)</f>
        <v>100</v>
      </c>
    </row>
    <row r="99" customFormat="false" ht="24.75" hidden="false" customHeight="true" outlineLevel="0" collapsed="false">
      <c r="A99" s="92" t="s">
        <v>528</v>
      </c>
      <c r="B99" s="87" t="n">
        <v>100</v>
      </c>
      <c r="C99" s="87"/>
      <c r="D99" s="87"/>
      <c r="E99" s="87" t="n">
        <f aca="false">SUM(B99:D99)</f>
        <v>100</v>
      </c>
    </row>
    <row r="100" customFormat="false" ht="24.75" hidden="false" customHeight="true" outlineLevel="0" collapsed="false">
      <c r="A100" s="93" t="s">
        <v>406</v>
      </c>
      <c r="B100" s="87" t="n">
        <f aca="false">SUM(B101,B104)</f>
        <v>1200</v>
      </c>
      <c r="C100" s="87" t="n">
        <f aca="false">SUM(C101,C104)</f>
        <v>2319</v>
      </c>
      <c r="D100" s="87" t="n">
        <f aca="false">SUM(D101,D104)</f>
        <v>248</v>
      </c>
      <c r="E100" s="87" t="n">
        <f aca="false">SUM(B100:D100)</f>
        <v>3767</v>
      </c>
    </row>
    <row r="101" customFormat="false" ht="24.75" hidden="false" customHeight="true" outlineLevel="0" collapsed="false">
      <c r="A101" s="92" t="s">
        <v>529</v>
      </c>
      <c r="B101" s="87" t="n">
        <v>1200</v>
      </c>
      <c r="C101" s="87" t="n">
        <v>2000</v>
      </c>
      <c r="D101" s="87" t="n">
        <v>248</v>
      </c>
      <c r="E101" s="87" t="n">
        <f aca="false">SUM(B101:D101)</f>
        <v>3448</v>
      </c>
    </row>
    <row r="102" customFormat="false" ht="24.75" hidden="false" customHeight="true" outlineLevel="0" collapsed="false">
      <c r="A102" s="89" t="s">
        <v>530</v>
      </c>
      <c r="B102" s="87"/>
      <c r="C102" s="87"/>
      <c r="D102" s="87" t="n">
        <v>220</v>
      </c>
      <c r="E102" s="87" t="n">
        <f aca="false">SUM(B102:D102)</f>
        <v>220</v>
      </c>
    </row>
    <row r="103" customFormat="false" ht="24.75" hidden="false" customHeight="true" outlineLevel="0" collapsed="false">
      <c r="A103" s="92" t="s">
        <v>531</v>
      </c>
      <c r="B103" s="87" t="n">
        <v>1200</v>
      </c>
      <c r="C103" s="87" t="n">
        <v>2000</v>
      </c>
      <c r="D103" s="87" t="n">
        <v>28</v>
      </c>
      <c r="E103" s="87" t="n">
        <f aca="false">SUM(B103:D103)</f>
        <v>3228</v>
      </c>
    </row>
    <row r="104" customFormat="false" ht="24.75" hidden="false" customHeight="true" outlineLevel="0" collapsed="false">
      <c r="A104" s="92" t="s">
        <v>409</v>
      </c>
      <c r="B104" s="87"/>
      <c r="C104" s="87" t="n">
        <v>319</v>
      </c>
      <c r="D104" s="87"/>
      <c r="E104" s="87" t="n">
        <f aca="false">SUM(B104:D104)</f>
        <v>319</v>
      </c>
    </row>
    <row r="105" customFormat="false" ht="24.75" hidden="false" customHeight="true" outlineLevel="0" collapsed="false">
      <c r="A105" s="92" t="s">
        <v>410</v>
      </c>
      <c r="B105" s="87"/>
      <c r="C105" s="87" t="n">
        <v>319</v>
      </c>
      <c r="D105" s="87"/>
      <c r="E105" s="87" t="n">
        <f aca="false">SUM(B105:D105)</f>
        <v>319</v>
      </c>
    </row>
    <row r="106" customFormat="false" ht="24.75" hidden="false" customHeight="true" outlineLevel="0" collapsed="false">
      <c r="A106" s="88" t="s">
        <v>422</v>
      </c>
      <c r="B106" s="87" t="n">
        <v>6</v>
      </c>
      <c r="C106" s="87"/>
      <c r="D106" s="87" t="n">
        <v>224</v>
      </c>
      <c r="E106" s="87" t="n">
        <f aca="false">SUM(B106:D106)</f>
        <v>230</v>
      </c>
    </row>
    <row r="107" customFormat="false" ht="24.75" hidden="false" customHeight="true" outlineLevel="0" collapsed="false">
      <c r="A107" s="89" t="s">
        <v>532</v>
      </c>
      <c r="B107" s="87" t="n">
        <v>6</v>
      </c>
      <c r="C107" s="87"/>
      <c r="D107" s="87" t="n">
        <v>224</v>
      </c>
      <c r="E107" s="87" t="n">
        <f aca="false">SUM(B107:D107)</f>
        <v>230</v>
      </c>
    </row>
    <row r="108" customFormat="false" ht="24.75" hidden="false" customHeight="true" outlineLevel="0" collapsed="false">
      <c r="A108" s="89" t="s">
        <v>533</v>
      </c>
      <c r="B108" s="87" t="n">
        <v>6</v>
      </c>
      <c r="C108" s="87"/>
      <c r="D108" s="87" t="n">
        <v>174</v>
      </c>
      <c r="E108" s="87" t="n">
        <f aca="false">SUM(B108:D108)</f>
        <v>180</v>
      </c>
    </row>
    <row r="109" customFormat="false" ht="24.75" hidden="false" customHeight="true" outlineLevel="0" collapsed="false">
      <c r="A109" s="89" t="s">
        <v>534</v>
      </c>
      <c r="B109" s="87"/>
      <c r="C109" s="87"/>
      <c r="D109" s="87" t="n">
        <v>50</v>
      </c>
      <c r="E109" s="87" t="n">
        <f aca="false">SUM(B109:D109)</f>
        <v>50</v>
      </c>
    </row>
    <row r="110" customFormat="false" ht="24.75" hidden="false" customHeight="true" outlineLevel="0" collapsed="false">
      <c r="A110" s="88" t="s">
        <v>426</v>
      </c>
      <c r="B110" s="87" t="n">
        <v>623</v>
      </c>
      <c r="C110" s="87" t="n">
        <v>108</v>
      </c>
      <c r="D110" s="87"/>
      <c r="E110" s="87" t="n">
        <f aca="false">SUM(B110:D110)</f>
        <v>731</v>
      </c>
    </row>
    <row r="111" customFormat="false" ht="23.25" hidden="false" customHeight="true" outlineLevel="0" collapsed="false">
      <c r="A111" s="94" t="s">
        <v>431</v>
      </c>
      <c r="B111" s="87" t="n">
        <v>623</v>
      </c>
      <c r="C111" s="87" t="n">
        <v>108</v>
      </c>
      <c r="D111" s="87"/>
      <c r="E111" s="87" t="n">
        <f aca="false">SUM(B111:D111)</f>
        <v>731</v>
      </c>
    </row>
  </sheetData>
  <mergeCells count="5">
    <mergeCell ref="A2:E3"/>
    <mergeCell ref="C4:E4"/>
    <mergeCell ref="A5:A6"/>
    <mergeCell ref="B5:D5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23:35Z</dcterms:created>
  <dc:creator>夏继东</dc:creator>
  <dc:description/>
  <dc:language>en-US</dc:language>
  <cp:lastModifiedBy>微软用户</cp:lastModifiedBy>
  <cp:lastPrinted>2016-01-06T02:13:30Z</cp:lastPrinted>
  <dcterms:modified xsi:type="dcterms:W3CDTF">2016-01-28T02:36:10Z</dcterms:modified>
  <cp:revision>0</cp:revision>
  <dc:subject/>
  <dc:title/>
</cp:coreProperties>
</file>