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一般公共预算收入" sheetId="1" state="visible" r:id="rId2"/>
    <sheet name="一般公共预算支出" sheetId="2" state="visible" r:id="rId3"/>
    <sheet name="一般公共预算收支平衡表" sheetId="3" state="visible" r:id="rId4"/>
    <sheet name="政府性基金收支" sheetId="4" state="visible" r:id="rId5"/>
    <sheet name="政府性基金支出明细表" sheetId="5" state="visible" r:id="rId6"/>
    <sheet name="政府性基金收支平衡表" sheetId="6" state="visible" r:id="rId7"/>
    <sheet name="国有资本经营收支" sheetId="7" state="visible" r:id="rId8"/>
    <sheet name="机关事业单位基本养老保险基金收支" sheetId="8" state="visible" r:id="rId9"/>
    <sheet name="地方政府债务情况表" sheetId="9" state="visible" r:id="rId10"/>
  </sheets>
  <externalReferences>
    <externalReference r:id="rId11"/>
  </externalReferences>
  <definedNames>
    <definedName function="false" hidden="false" localSheetId="1" name="Excel_BuiltIn__FilterDatabase" vbProcedure="false">一般公共预算支出!$A$4:$B$134</definedName>
    <definedName function="false" hidden="false" localSheetId="3" name="Print_Area" vbProcedure="false">政府性基金收支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3">
  <si>
    <t xml:space="preserve">附表一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滨江区一般公共预算收入预期调整表</t>
    </r>
  </si>
  <si>
    <t xml:space="preserve">单位：万元</t>
  </si>
  <si>
    <t xml:space="preserve">项  目</t>
  </si>
  <si>
    <t xml:space="preserve">年初预期数</t>
  </si>
  <si>
    <t xml:space="preserve">调整预期数</t>
  </si>
  <si>
    <t xml:space="preserve">上年实绩数</t>
  </si>
  <si>
    <r>
      <rPr>
        <sz val="12"/>
        <rFont val="Noto Sans"/>
        <family val="2"/>
      </rPr>
      <t xml:space="preserve">调整比上年</t>
    </r>
    <r>
      <rPr>
        <sz val="12"/>
        <rFont val="宋体"/>
        <family val="0"/>
        <charset val="134"/>
      </rPr>
      <t xml:space="preserve">%</t>
    </r>
  </si>
  <si>
    <t xml:space="preserve">地方一般公共预算收入小计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部分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部分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部分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税收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政事业性收费收入</t>
    </r>
  </si>
  <si>
    <t xml:space="preserve">中央税收小计</t>
  </si>
  <si>
    <t xml:space="preserve">财政总收入合计</t>
  </si>
  <si>
    <t xml:space="preserve">附表二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滨江区一般公共预算支出调整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 目</t>
  </si>
  <si>
    <t xml:space="preserve">年初预算数</t>
  </si>
  <si>
    <t xml:space="preserve">增减额</t>
  </si>
  <si>
    <t xml:space="preserve">调整预算数</t>
  </si>
  <si>
    <t xml:space="preserve">上年实际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防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共安全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卫生健康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商业服务业等支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援助其他地区支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预备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债务付息支出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债务发行费用支出</t>
    </r>
  </si>
  <si>
    <t xml:space="preserve">区级支出小计</t>
  </si>
  <si>
    <t xml:space="preserve">省市转移支付支出</t>
  </si>
  <si>
    <t xml:space="preserve">合 计</t>
  </si>
  <si>
    <t xml:space="preserve">附表三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滨江区一般公共预算调整预期（预算）收支平衡表</t>
    </r>
  </si>
  <si>
    <t xml:space="preserve">项   目</t>
  </si>
  <si>
    <t xml:space="preserve">收    入</t>
  </si>
  <si>
    <t xml:space="preserve">支    出</t>
  </si>
  <si>
    <t xml:space="preserve">其中：一般公共预算收入</t>
  </si>
  <si>
    <t xml:space="preserve">其中：一般公共预算支出（本级）</t>
  </si>
  <si>
    <t xml:space="preserve">      税收返还</t>
  </si>
  <si>
    <t xml:space="preserve">      省市补助（转移支付）支出</t>
  </si>
  <si>
    <t xml:space="preserve">      省市补助（转移支付）</t>
  </si>
  <si>
    <t xml:space="preserve">      上解省市</t>
  </si>
  <si>
    <t xml:space="preserve">      调入资金</t>
  </si>
  <si>
    <t xml:space="preserve">上年结转</t>
  </si>
  <si>
    <t xml:space="preserve">本年结转</t>
  </si>
  <si>
    <t xml:space="preserve">其中：专项结转</t>
  </si>
  <si>
    <t xml:space="preserve">      预算稳定调节基金</t>
  </si>
  <si>
    <t xml:space="preserve">      预算周转金</t>
  </si>
  <si>
    <t xml:space="preserve">合  计</t>
  </si>
  <si>
    <t xml:space="preserve">附表四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滨江区政府性基金收支预期（预算）调整表</t>
    </r>
  </si>
  <si>
    <t xml:space="preserve">年初预期（预算）数</t>
  </si>
  <si>
    <t xml:space="preserve">调整预期（预算）数</t>
  </si>
  <si>
    <t xml:space="preserve">一、政府性基金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区级政府性基金收入</t>
    </r>
  </si>
  <si>
    <t xml:space="preserve">其中：国有土地使用权出让收入</t>
  </si>
  <si>
    <t xml:space="preserve">      城市基础设施配套费收入</t>
  </si>
  <si>
    <t xml:space="preserve">      彩票公益金收入</t>
  </si>
  <si>
    <t xml:space="preserve">      污水处理费收入</t>
  </si>
  <si>
    <t xml:space="preserve">      其他政府性基金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省市转移支付收入</t>
    </r>
  </si>
  <si>
    <t xml:space="preserve">三、政府性基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区级政府性基金支出</t>
    </r>
  </si>
  <si>
    <t xml:space="preserve">其中：国有土地使用权出让收入安排的支出</t>
  </si>
  <si>
    <t xml:space="preserve">      城市基础设施配套费安排的支出</t>
  </si>
  <si>
    <t xml:space="preserve">      彩票公益金安排的支出</t>
  </si>
  <si>
    <t xml:space="preserve">      污水处理费安排的支出</t>
  </si>
  <si>
    <t xml:space="preserve">      其他政府性基金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省市转移支付支出</t>
    </r>
  </si>
  <si>
    <t xml:space="preserve">备注：其他政府性基金收入主要包括安置房购房款、诉讼费、房产登记费、白蚁防治费等。</t>
  </si>
  <si>
    <t xml:space="preserve">附表五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政府性基金支出明细表</t>
    </r>
  </si>
  <si>
    <t xml:space="preserve">科目名称</t>
  </si>
  <si>
    <t xml:space="preserve">其中：省市专款</t>
  </si>
  <si>
    <t xml:space="preserve">城乡社区支出</t>
  </si>
  <si>
    <t xml:space="preserve">    国有土地使用权出让收入安排的支出</t>
  </si>
  <si>
    <t xml:space="preserve">        土地开发支出</t>
  </si>
  <si>
    <t xml:space="preserve">        城市建设支出</t>
  </si>
  <si>
    <t xml:space="preserve">        其他国有土地使用权出让收入安排的支出</t>
  </si>
  <si>
    <t xml:space="preserve">    城市基础设施配套费安排的支出</t>
  </si>
  <si>
    <t xml:space="preserve">        其他城市基础设施配套费安排的支出</t>
  </si>
  <si>
    <t xml:space="preserve">    污水处理费安排的支出</t>
  </si>
  <si>
    <t xml:space="preserve">        污水处理设施建设和运营</t>
  </si>
  <si>
    <t xml:space="preserve">    棚户区改造专项债券收入安排的支出</t>
  </si>
  <si>
    <t xml:space="preserve">        其他棚户区改造专项债券收入安排的支出</t>
  </si>
  <si>
    <t xml:space="preserve">其他支出</t>
  </si>
  <si>
    <t xml:space="preserve">    其他政府性基金及对应专项债务收入安排的支出</t>
  </si>
  <si>
    <t xml:space="preserve">        其他政府性基金安排的支出</t>
  </si>
  <si>
    <t xml:space="preserve">        其他地方自行试点项目收益专项债券收入安排的支出</t>
  </si>
  <si>
    <t xml:space="preserve">    彩票公益金安排的支出</t>
  </si>
  <si>
    <t xml:space="preserve">        用于社会福利的彩票公益金支出</t>
  </si>
  <si>
    <t xml:space="preserve">        用于体育事业的彩票公益金支出</t>
  </si>
  <si>
    <t xml:space="preserve">        用于残疾人事业的彩票公益金支出</t>
  </si>
  <si>
    <t xml:space="preserve">债务付息支出</t>
  </si>
  <si>
    <t xml:space="preserve">    地方政府专项债务付息支出</t>
  </si>
  <si>
    <t xml:space="preserve">        国有土地使用权出让金债务付息支出</t>
  </si>
  <si>
    <t xml:space="preserve">        棚户区改造专项债券付息支出</t>
  </si>
  <si>
    <t xml:space="preserve">债务发行费支出</t>
  </si>
  <si>
    <t xml:space="preserve">    地方政府专项债务发行费用支出</t>
  </si>
  <si>
    <t xml:space="preserve">        棚户区改造专项债券发行费用支出</t>
  </si>
  <si>
    <t xml:space="preserve">        其他政府性基金债务发行费用支出</t>
  </si>
  <si>
    <t xml:space="preserve">合计</t>
  </si>
  <si>
    <t xml:space="preserve">附表六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滨江区政府性基金调整预期（预算）收支平衡表</t>
    </r>
  </si>
  <si>
    <t xml:space="preserve">年初预期</t>
  </si>
  <si>
    <t xml:space="preserve">年初预算</t>
  </si>
  <si>
    <t xml:space="preserve">其中：政府性基金收入</t>
  </si>
  <si>
    <t xml:space="preserve">其中：政府性基金支出</t>
  </si>
  <si>
    <t xml:space="preserve">     省市补助（转移支付）</t>
  </si>
  <si>
    <t xml:space="preserve">      净结余</t>
  </si>
  <si>
    <t xml:space="preserve">附表七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滨江区国有资本经营收支预期（预算）调整表</t>
    </r>
  </si>
  <si>
    <t xml:space="preserve"> 单位：万元</t>
  </si>
  <si>
    <t xml:space="preserve">项        目</t>
  </si>
  <si>
    <r>
      <rPr>
        <sz val="12"/>
        <rFont val="Noto Sans"/>
        <family val="2"/>
      </rPr>
      <t xml:space="preserve">年初</t>
    </r>
    <r>
      <rPr>
        <sz val="12"/>
        <color rgb="FF000000"/>
        <rFont val="Noto Sans"/>
        <family val="2"/>
      </rPr>
      <t xml:space="preserve">预期（预算）数</t>
    </r>
  </si>
  <si>
    <r>
      <rPr>
        <sz val="12"/>
        <rFont val="Noto Sans"/>
        <family val="2"/>
      </rPr>
      <t xml:space="preserve">上</t>
    </r>
    <r>
      <rPr>
        <sz val="12"/>
        <color rgb="FF000000"/>
        <rFont val="Noto Sans"/>
        <family val="2"/>
      </rPr>
      <t xml:space="preserve">年实绩数</t>
    </r>
  </si>
  <si>
    <t xml:space="preserve">一、国有资本经营预算收入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利润收入</t>
    </r>
  </si>
  <si>
    <t xml:space="preserve">     其他国有资本经营预算企业利润收入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股利、股息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产权转让收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清算收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其他国有资本经营收入</t>
    </r>
  </si>
  <si>
    <t xml:space="preserve">二、国有资本经营预算支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益性设施投资支出</t>
    </r>
  </si>
  <si>
    <t xml:space="preserve">    国有企业政策性补贴</t>
  </si>
  <si>
    <t xml:space="preserve">      国有企业政策性补贴</t>
  </si>
  <si>
    <t xml:space="preserve">三、转移性支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调出资金</t>
    </r>
  </si>
  <si>
    <t xml:space="preserve">     国有资本经营预算调出资金</t>
  </si>
  <si>
    <t xml:space="preserve">附表八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机关事业单位基本养老保险基金收支预期（预算）调整表</t>
    </r>
  </si>
  <si>
    <t xml:space="preserve">项         目</t>
  </si>
  <si>
    <t xml:space="preserve">项       目</t>
  </si>
  <si>
    <t xml:space="preserve">一、基本养老保险费收入</t>
  </si>
  <si>
    <t xml:space="preserve">一、基本养老金支出</t>
  </si>
  <si>
    <t xml:space="preserve">二、利息收入</t>
  </si>
  <si>
    <t xml:space="preserve">二、其他支出</t>
  </si>
  <si>
    <t xml:space="preserve">三、财政补贴收入</t>
  </si>
  <si>
    <t xml:space="preserve">三、转移支出</t>
  </si>
  <si>
    <t xml:space="preserve">    其中：本级财政补助</t>
  </si>
  <si>
    <t xml:space="preserve">四、本年支出小计</t>
  </si>
  <si>
    <t xml:space="preserve">四、委托投资收益</t>
  </si>
  <si>
    <t xml:space="preserve">五、补助下级支出</t>
  </si>
  <si>
    <t xml:space="preserve">五、其他收入</t>
  </si>
  <si>
    <t xml:space="preserve">六、上解上级支出</t>
  </si>
  <si>
    <t xml:space="preserve">六、转移收入</t>
  </si>
  <si>
    <t xml:space="preserve">七、本年支出合计</t>
  </si>
  <si>
    <t xml:space="preserve">七、本年收入小计</t>
  </si>
  <si>
    <t xml:space="preserve">八、本年收支结余</t>
  </si>
  <si>
    <t xml:space="preserve">八、上级补助收入</t>
  </si>
  <si>
    <t xml:space="preserve">九、年末滚存结余</t>
  </si>
  <si>
    <t xml:space="preserve">九、下级上解收入</t>
  </si>
  <si>
    <t xml:space="preserve">十、本年收入合计</t>
  </si>
  <si>
    <t xml:space="preserve">十一、上年结余</t>
  </si>
  <si>
    <t xml:space="preserve">总        计</t>
  </si>
  <si>
    <t xml:space="preserve">附表九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滨江区地方政府债务情况表</t>
    </r>
  </si>
  <si>
    <t xml:space="preserve">单位：亿元</t>
  </si>
  <si>
    <t xml:space="preserve">项    目</t>
  </si>
  <si>
    <t xml:space="preserve">年初债务限额</t>
  </si>
  <si>
    <t xml:space="preserve">年初债务余额</t>
  </si>
  <si>
    <t xml:space="preserve">当年新增限额</t>
  </si>
  <si>
    <t xml:space="preserve">债券到期还本额</t>
  </si>
  <si>
    <t xml:space="preserve">再融资债券额</t>
  </si>
  <si>
    <t xml:space="preserve">年末债务限额</t>
  </si>
  <si>
    <t xml:space="preserve">年末债务余额</t>
  </si>
  <si>
    <t xml:space="preserve">一般债务限额、余额</t>
  </si>
  <si>
    <t xml:space="preserve">专项债务限额、余额</t>
  </si>
  <si>
    <t xml:space="preserve">小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_ "/>
    <numFmt numFmtId="167" formatCode="0.00_);[RED]\(0.00\)"/>
    <numFmt numFmtId="168" formatCode="0_);[RED]\(0\)"/>
    <numFmt numFmtId="169" formatCode="0_ "/>
    <numFmt numFmtId="170" formatCode="0.00_ "/>
    <numFmt numFmtId="171" formatCode="[$-409]m/d/yyyy"/>
    <numFmt numFmtId="172" formatCode="@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Tahoma"/>
      <family val="2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Cache%20(2)/ys/ys/&#39044;&#31639;&#31185;/ys/2022/&#25968;&#25454;/&#24180;&#21021;&#39044;&#31639;/&#20154;&#20195;&#20250;/&#20154;&#20195;&#20250;&#26448;&#26009;&#65288;1217&#65289;/&#22235;&#26412;&#39044;&#31639;/2021-2022&#25910;&#25903;&#25253;&#34920;&#65288;&#20859;&#32769;&#20445;&#38505;&#39044;&#3163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年机关事业单位基本养老保险基金预算执行情况表"/>
      <sheetName val="2021年机关事业单位基本养老保险基金收入执行情况表"/>
      <sheetName val="2021年机关事业单位基本养老保险基金预算支出执行情况表"/>
      <sheetName val="2022年机关事业单位基本养老保险基金预算情况表"/>
      <sheetName val="2022年机关事业单位基本养老保险基金收入预期情况表"/>
      <sheetName val="2022年机关事业单位基本养老保险基金支出预算情况表"/>
    </sheetNames>
    <sheetDataSet>
      <sheetData sheetId="0">
        <row r="5">
          <cell r="C5">
            <v>14387</v>
          </cell>
        </row>
        <row r="5">
          <cell r="F5">
            <v>8563.79</v>
          </cell>
        </row>
        <row r="6">
          <cell r="C6">
            <v>695</v>
          </cell>
        </row>
        <row r="7">
          <cell r="F7">
            <v>350</v>
          </cell>
        </row>
        <row r="8">
          <cell r="F8">
            <v>8913.79</v>
          </cell>
        </row>
        <row r="11">
          <cell r="C11">
            <v>4737</v>
          </cell>
        </row>
        <row r="11">
          <cell r="F11">
            <v>8913.79</v>
          </cell>
        </row>
        <row r="12">
          <cell r="C12">
            <v>19819</v>
          </cell>
        </row>
        <row r="12">
          <cell r="F12">
            <v>10905.21</v>
          </cell>
        </row>
        <row r="13">
          <cell r="F13">
            <v>43048.21</v>
          </cell>
        </row>
        <row r="15">
          <cell r="C15">
            <v>19819</v>
          </cell>
        </row>
        <row r="16">
          <cell r="C16">
            <v>32143</v>
          </cell>
        </row>
        <row r="17">
          <cell r="C17">
            <v>51962</v>
          </cell>
        </row>
        <row r="17">
          <cell r="F17">
            <v>5196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3.36"/>
    <col collapsed="false" customWidth="true" hidden="false" outlineLevel="0" max="3" min="2" style="1" width="13.25"/>
    <col collapsed="false" customWidth="true" hidden="false" outlineLevel="0" max="4" min="4" style="2" width="13.25"/>
    <col collapsed="false" customWidth="true" hidden="false" outlineLevel="0" max="5" min="5" style="3" width="13.25"/>
    <col collapsed="false" customWidth="false" hidden="false" outlineLevel="0" max="257" min="6" style="4" width="8.99"/>
  </cols>
  <sheetData>
    <row r="1" customFormat="false" ht="25.15" hidden="false" customHeight="true" outlineLevel="0" collapsed="false">
      <c r="A1" s="5" t="s">
        <v>0</v>
      </c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</row>
    <row r="3" customFormat="false" ht="15" hidden="false" customHeight="true" outlineLevel="0" collapsed="false">
      <c r="A3" s="6"/>
      <c r="B3" s="6"/>
      <c r="C3" s="6"/>
      <c r="D3" s="6"/>
      <c r="E3" s="6"/>
    </row>
    <row r="4" customFormat="false" ht="20.1" hidden="false" customHeight="true" outlineLevel="0" collapsed="false">
      <c r="A4" s="7"/>
      <c r="B4" s="7"/>
      <c r="C4" s="7"/>
      <c r="D4" s="8" t="s">
        <v>2</v>
      </c>
      <c r="E4" s="8"/>
    </row>
    <row r="5" s="14" customFormat="true" ht="39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</row>
    <row r="6" customFormat="false" ht="36" hidden="false" customHeight="true" outlineLevel="0" collapsed="false">
      <c r="A6" s="15" t="s">
        <v>8</v>
      </c>
      <c r="B6" s="16" t="n">
        <f aca="false">B7+B13</f>
        <v>2231751.1</v>
      </c>
      <c r="C6" s="16" t="n">
        <f aca="false">C7+C13</f>
        <v>2146376.3</v>
      </c>
      <c r="D6" s="16" t="n">
        <f aca="false">D7+D13</f>
        <v>2028852</v>
      </c>
      <c r="E6" s="17" t="n">
        <f aca="false">SUM(C6/D6-1)*100</f>
        <v>5.79265022781355</v>
      </c>
    </row>
    <row r="7" customFormat="false" ht="36" hidden="false" customHeight="true" outlineLevel="0" collapsed="false">
      <c r="A7" s="18" t="s">
        <v>9</v>
      </c>
      <c r="B7" s="16" t="n">
        <f aca="false">SUM(B8:B12)</f>
        <v>2106012.3</v>
      </c>
      <c r="C7" s="16" t="n">
        <f aca="false">SUM(C8:C12)</f>
        <v>2016051</v>
      </c>
      <c r="D7" s="16" t="n">
        <f aca="false">SUM(D8:D12)</f>
        <v>1924922</v>
      </c>
      <c r="E7" s="17" t="n">
        <f aca="false">SUM(C7/D7-1)*100</f>
        <v>4.73416585191504</v>
      </c>
    </row>
    <row r="8" customFormat="false" ht="36" hidden="false" customHeight="true" outlineLevel="0" collapsed="false">
      <c r="A8" s="19" t="s">
        <v>10</v>
      </c>
      <c r="B8" s="20" t="n">
        <v>835536.5</v>
      </c>
      <c r="C8" s="20" t="n">
        <v>658318</v>
      </c>
      <c r="D8" s="21" t="n">
        <v>657249</v>
      </c>
      <c r="E8" s="17" t="n">
        <f aca="false">SUM(C8/D8-1)*100</f>
        <v>0.162647641913494</v>
      </c>
    </row>
    <row r="9" customFormat="false" ht="36" hidden="false" customHeight="true" outlineLevel="0" collapsed="false">
      <c r="A9" s="19" t="s">
        <v>11</v>
      </c>
      <c r="B9" s="16" t="n">
        <v>439267.6</v>
      </c>
      <c r="C9" s="16" t="n">
        <v>584020</v>
      </c>
      <c r="D9" s="21" t="n">
        <v>457836</v>
      </c>
      <c r="E9" s="17" t="n">
        <f aca="false">SUM(C9/D9-1)*100</f>
        <v>27.5609606933487</v>
      </c>
    </row>
    <row r="10" customFormat="false" ht="36" hidden="false" customHeight="true" outlineLevel="0" collapsed="false">
      <c r="A10" s="19" t="s">
        <v>12</v>
      </c>
      <c r="B10" s="16" t="n">
        <v>447171.2</v>
      </c>
      <c r="C10" s="16" t="n">
        <v>431960</v>
      </c>
      <c r="D10" s="21" t="n">
        <v>463492</v>
      </c>
      <c r="E10" s="17" t="n">
        <f aca="false">SUM(C10/D10-1)*100</f>
        <v>-6.80313791823807</v>
      </c>
    </row>
    <row r="11" customFormat="false" ht="36" hidden="false" customHeight="true" outlineLevel="0" collapsed="false">
      <c r="A11" s="19" t="s">
        <v>13</v>
      </c>
      <c r="B11" s="16" t="n">
        <v>144772</v>
      </c>
      <c r="C11" s="16" t="n">
        <v>158600</v>
      </c>
      <c r="D11" s="21" t="n">
        <v>124434</v>
      </c>
      <c r="E11" s="17" t="n">
        <f aca="false">SUM(C11/D11-1)*100</f>
        <v>27.4571258659209</v>
      </c>
    </row>
    <row r="12" customFormat="false" ht="36" hidden="false" customHeight="true" outlineLevel="0" collapsed="false">
      <c r="A12" s="19" t="s">
        <v>14</v>
      </c>
      <c r="B12" s="16" t="n">
        <v>239265</v>
      </c>
      <c r="C12" s="16" t="n">
        <v>183153</v>
      </c>
      <c r="D12" s="21" t="n">
        <v>221911</v>
      </c>
      <c r="E12" s="17" t="n">
        <f aca="false">SUM(C12/D12-1)*100</f>
        <v>-17.4655605175048</v>
      </c>
    </row>
    <row r="13" customFormat="false" ht="36" hidden="false" customHeight="true" outlineLevel="0" collapsed="false">
      <c r="A13" s="18" t="s">
        <v>15</v>
      </c>
      <c r="B13" s="16" t="n">
        <f aca="false">SUM(B14:B17)</f>
        <v>125738.8</v>
      </c>
      <c r="C13" s="16" t="n">
        <f aca="false">SUM(C14:C17)</f>
        <v>130325.3</v>
      </c>
      <c r="D13" s="16" t="n">
        <f aca="false">SUM(D14:D17)</f>
        <v>103930</v>
      </c>
      <c r="E13" s="17" t="n">
        <f aca="false">SUM(C13/D13-1)*100</f>
        <v>25.3971904166266</v>
      </c>
    </row>
    <row r="14" customFormat="false" ht="36" hidden="false" customHeight="true" outlineLevel="0" collapsed="false">
      <c r="A14" s="19" t="s">
        <v>16</v>
      </c>
      <c r="B14" s="16" t="n">
        <v>117008.8</v>
      </c>
      <c r="C14" s="16" t="n">
        <v>124155.3</v>
      </c>
      <c r="D14" s="21" t="n">
        <v>94907</v>
      </c>
      <c r="E14" s="17" t="n">
        <f aca="false">SUM(C14/D14-1)*100</f>
        <v>30.8178532668823</v>
      </c>
    </row>
    <row r="15" customFormat="false" ht="36" hidden="false" customHeight="true" outlineLevel="0" collapsed="false">
      <c r="A15" s="19" t="s">
        <v>17</v>
      </c>
      <c r="B15" s="21" t="n">
        <v>8000</v>
      </c>
      <c r="C15" s="16" t="n">
        <v>5100</v>
      </c>
      <c r="D15" s="21" t="n">
        <v>8298</v>
      </c>
      <c r="E15" s="17" t="n">
        <f aca="false">SUM(C15/D15-1)*100</f>
        <v>-38.5394070860448</v>
      </c>
    </row>
    <row r="16" customFormat="false" ht="36" hidden="false" customHeight="true" outlineLevel="0" collapsed="false">
      <c r="A16" s="19" t="s">
        <v>18</v>
      </c>
      <c r="B16" s="21" t="n">
        <v>530</v>
      </c>
      <c r="C16" s="21" t="n">
        <v>820</v>
      </c>
      <c r="D16" s="21" t="n">
        <v>533</v>
      </c>
      <c r="E16" s="17" t="n">
        <f aca="false">SUM(C16/D16-1)*100</f>
        <v>53.8461538461539</v>
      </c>
    </row>
    <row r="17" customFormat="false" ht="36" hidden="false" customHeight="true" outlineLevel="0" collapsed="false">
      <c r="A17" s="19" t="s">
        <v>19</v>
      </c>
      <c r="B17" s="21" t="n">
        <v>200</v>
      </c>
      <c r="C17" s="21" t="n">
        <v>250</v>
      </c>
      <c r="D17" s="21" t="n">
        <v>192</v>
      </c>
      <c r="E17" s="17" t="n">
        <f aca="false">SUM(C17/D17-1)*100</f>
        <v>30.2083333333333</v>
      </c>
    </row>
    <row r="18" customFormat="false" ht="36" hidden="false" customHeight="true" outlineLevel="0" collapsed="false">
      <c r="A18" s="15" t="s">
        <v>20</v>
      </c>
      <c r="B18" s="16" t="n">
        <v>2167487.7</v>
      </c>
      <c r="C18" s="16" t="n">
        <v>2185988.3</v>
      </c>
      <c r="D18" s="21" t="n">
        <v>2041094</v>
      </c>
      <c r="E18" s="17" t="n">
        <f aca="false">SUM(C18/D18-1)*100</f>
        <v>7.09885482981185</v>
      </c>
    </row>
    <row r="19" customFormat="false" ht="36" hidden="false" customHeight="true" outlineLevel="0" collapsed="false">
      <c r="A19" s="15" t="s">
        <v>21</v>
      </c>
      <c r="B19" s="20" t="n">
        <f aca="false">B18+B6</f>
        <v>4399238.8</v>
      </c>
      <c r="C19" s="20" t="n">
        <f aca="false">C18+C6</f>
        <v>4332364.6</v>
      </c>
      <c r="D19" s="20" t="n">
        <f aca="false">D18+D6</f>
        <v>4069946</v>
      </c>
      <c r="E19" s="17" t="n">
        <f aca="false">SUM(C19/D19-1)*100</f>
        <v>6.44771699673656</v>
      </c>
    </row>
    <row r="20" customFormat="false" ht="14.25" hidden="false" customHeight="false" outlineLevel="0" collapsed="false">
      <c r="B20" s="22"/>
      <c r="C20" s="22"/>
      <c r="D20" s="22"/>
      <c r="E20" s="22"/>
      <c r="F20" s="22"/>
    </row>
    <row r="21" customFormat="false" ht="14.25" hidden="false" customHeight="false" outlineLevel="0" collapsed="false">
      <c r="B21" s="22"/>
      <c r="C21" s="22"/>
      <c r="D21" s="22"/>
      <c r="E21" s="22"/>
      <c r="F21" s="22"/>
    </row>
  </sheetData>
  <mergeCells count="2">
    <mergeCell ref="A2:E3"/>
    <mergeCell ref="D4:E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26" activeCellId="0" sqref="K25:K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1.62"/>
    <col collapsed="false" customWidth="true" hidden="false" outlineLevel="0" max="3" min="3" style="23" width="11.62"/>
    <col collapsed="false" customWidth="true" hidden="false" outlineLevel="0" max="4" min="4" style="0" width="11.75"/>
    <col collapsed="false" customWidth="true" hidden="false" outlineLevel="0" max="5" min="5" style="24" width="10.99"/>
    <col collapsed="false" customWidth="true" hidden="false" outlineLevel="0" max="6" min="6" style="0" width="9.12"/>
    <col collapsed="false" customWidth="false" hidden="false" outlineLevel="0" max="257" min="232" style="25" width="8.99"/>
  </cols>
  <sheetData>
    <row r="1" customFormat="false" ht="25.15" hidden="false" customHeight="true" outlineLevel="0" collapsed="false">
      <c r="A1" s="26" t="s">
        <v>22</v>
      </c>
    </row>
    <row r="2" customFormat="false" ht="36" hidden="false" customHeight="true" outlineLevel="0" collapsed="false">
      <c r="A2" s="27" t="s">
        <v>23</v>
      </c>
      <c r="B2" s="27"/>
      <c r="C2" s="27"/>
      <c r="D2" s="27"/>
      <c r="E2" s="27"/>
      <c r="F2" s="27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28"/>
      <c r="B3" s="29"/>
      <c r="C3" s="29"/>
      <c r="D3" s="29"/>
      <c r="E3" s="29"/>
      <c r="F3" s="30" t="s">
        <v>24</v>
      </c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31" t="s">
        <v>25</v>
      </c>
      <c r="B4" s="32" t="s">
        <v>26</v>
      </c>
      <c r="C4" s="33" t="s">
        <v>27</v>
      </c>
      <c r="D4" s="31" t="s">
        <v>28</v>
      </c>
      <c r="E4" s="34" t="s">
        <v>29</v>
      </c>
      <c r="F4" s="31" t="s">
        <v>7</v>
      </c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31"/>
      <c r="B5" s="32"/>
      <c r="C5" s="33"/>
      <c r="D5" s="31"/>
      <c r="E5" s="34"/>
      <c r="F5" s="31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15" hidden="false" customHeight="true" outlineLevel="0" collapsed="false">
      <c r="A6" s="19" t="s">
        <v>30</v>
      </c>
      <c r="B6" s="35" t="n">
        <v>46737.6459</v>
      </c>
      <c r="C6" s="36" t="n">
        <v>8295</v>
      </c>
      <c r="D6" s="37" t="n">
        <f aca="false">B6+C6</f>
        <v>55032.6459</v>
      </c>
      <c r="E6" s="21" t="n">
        <v>42096.35</v>
      </c>
      <c r="F6" s="38" t="n">
        <f aca="false">D6/E6*100-100</f>
        <v>30.7302079633983</v>
      </c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15" hidden="false" customHeight="true" outlineLevel="0" collapsed="false">
      <c r="A7" s="19" t="s">
        <v>31</v>
      </c>
      <c r="B7" s="35" t="n">
        <v>670.5</v>
      </c>
      <c r="C7" s="36" t="n">
        <v>353</v>
      </c>
      <c r="D7" s="37" t="n">
        <f aca="false">B7+C7</f>
        <v>1023.5</v>
      </c>
      <c r="E7" s="21" t="n">
        <v>618.5</v>
      </c>
      <c r="F7" s="38" t="n">
        <f aca="false">D7/E7*100-100</f>
        <v>65.4810024252223</v>
      </c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15" hidden="false" customHeight="true" outlineLevel="0" collapsed="false">
      <c r="A8" s="39" t="s">
        <v>32</v>
      </c>
      <c r="B8" s="35" t="n">
        <v>48975.6643</v>
      </c>
      <c r="C8" s="36" t="n">
        <v>-903</v>
      </c>
      <c r="D8" s="37" t="n">
        <f aca="false">B8+C8</f>
        <v>48072.6643</v>
      </c>
      <c r="E8" s="21" t="n">
        <v>45510.13</v>
      </c>
      <c r="F8" s="38" t="n">
        <f aca="false">D8/E8*100-100</f>
        <v>5.6306899145311</v>
      </c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15" hidden="false" customHeight="true" outlineLevel="0" collapsed="false">
      <c r="A9" s="19" t="s">
        <v>33</v>
      </c>
      <c r="B9" s="40" t="n">
        <v>251137.8582</v>
      </c>
      <c r="C9" s="36" t="n">
        <v>-1314</v>
      </c>
      <c r="D9" s="37" t="n">
        <f aca="false">B9+C9</f>
        <v>249823.8582</v>
      </c>
      <c r="E9" s="21" t="n">
        <v>238835.5</v>
      </c>
      <c r="F9" s="38" t="n">
        <f aca="false">D9/E9*100-100</f>
        <v>4.60080607782342</v>
      </c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15" hidden="false" customHeight="true" outlineLevel="0" collapsed="false">
      <c r="A10" s="19" t="s">
        <v>34</v>
      </c>
      <c r="B10" s="40" t="n">
        <v>354914.3324</v>
      </c>
      <c r="C10" s="36" t="n">
        <v>-21012</v>
      </c>
      <c r="D10" s="37" t="n">
        <f aca="false">B10+C10</f>
        <v>333902.3324</v>
      </c>
      <c r="E10" s="21" t="n">
        <v>299965.32</v>
      </c>
      <c r="F10" s="38" t="n">
        <f aca="false">D10/E10*100-100</f>
        <v>11.3136453240661</v>
      </c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15" hidden="false" customHeight="true" outlineLevel="0" collapsed="false">
      <c r="A11" s="19" t="s">
        <v>35</v>
      </c>
      <c r="B11" s="40" t="n">
        <v>38672.1995</v>
      </c>
      <c r="C11" s="36" t="n">
        <v>-2520</v>
      </c>
      <c r="D11" s="37" t="n">
        <f aca="false">B11+C11</f>
        <v>36152.1995</v>
      </c>
      <c r="E11" s="21" t="n">
        <v>35660.46</v>
      </c>
      <c r="F11" s="38" t="n">
        <f aca="false">D11/E11*100-100</f>
        <v>1.37894884137783</v>
      </c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15" hidden="false" customHeight="true" outlineLevel="0" collapsed="false">
      <c r="A12" s="19" t="s">
        <v>36</v>
      </c>
      <c r="B12" s="40" t="n">
        <v>146665.5189</v>
      </c>
      <c r="C12" s="36" t="n">
        <v>1620</v>
      </c>
      <c r="D12" s="37" t="n">
        <f aca="false">B12+C12</f>
        <v>148285.5189</v>
      </c>
      <c r="E12" s="21" t="n">
        <v>144975.15</v>
      </c>
      <c r="F12" s="38" t="n">
        <f aca="false">D12/E12*100-100</f>
        <v>2.28340436274767</v>
      </c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15" hidden="false" customHeight="true" outlineLevel="0" collapsed="false">
      <c r="A13" s="19" t="s">
        <v>37</v>
      </c>
      <c r="B13" s="40" t="n">
        <v>40004.2414</v>
      </c>
      <c r="C13" s="36" t="n">
        <v>26981</v>
      </c>
      <c r="D13" s="37" t="n">
        <f aca="false">B13+C13</f>
        <v>66985.2414</v>
      </c>
      <c r="E13" s="21" t="n">
        <v>36405.47</v>
      </c>
      <c r="F13" s="38" t="n">
        <f aca="false">D13/E13*100-100</f>
        <v>83.9977382519715</v>
      </c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15" hidden="false" customHeight="true" outlineLevel="0" collapsed="false">
      <c r="A14" s="19" t="s">
        <v>38</v>
      </c>
      <c r="B14" s="40" t="n">
        <v>7062.5772</v>
      </c>
      <c r="C14" s="36" t="n">
        <v>-2100</v>
      </c>
      <c r="D14" s="37" t="n">
        <f aca="false">B14+C14</f>
        <v>4962.5772</v>
      </c>
      <c r="E14" s="21" t="n">
        <v>6512.33</v>
      </c>
      <c r="F14" s="38" t="n">
        <f aca="false">D14/E14*100-100</f>
        <v>-23.7972092937551</v>
      </c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15" hidden="false" customHeight="true" outlineLevel="0" collapsed="false">
      <c r="A15" s="19" t="s">
        <v>39</v>
      </c>
      <c r="B15" s="40" t="n">
        <v>289283.9207</v>
      </c>
      <c r="C15" s="36" t="n">
        <v>-2413</v>
      </c>
      <c r="D15" s="37" t="n">
        <f aca="false">B15+C15</f>
        <v>286870.9207</v>
      </c>
      <c r="E15" s="21" t="n">
        <v>261319.6</v>
      </c>
      <c r="F15" s="38" t="n">
        <f aca="false">D15/E15*100-100</f>
        <v>9.77780491780946</v>
      </c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15" hidden="false" customHeight="true" outlineLevel="0" collapsed="false">
      <c r="A16" s="19" t="s">
        <v>40</v>
      </c>
      <c r="B16" s="40" t="n">
        <v>11277</v>
      </c>
      <c r="C16" s="36" t="n">
        <f aca="false">-1480+1200</f>
        <v>-280</v>
      </c>
      <c r="D16" s="37" t="n">
        <f aca="false">B16+C16</f>
        <v>10997</v>
      </c>
      <c r="E16" s="21" t="n">
        <v>10774.29</v>
      </c>
      <c r="F16" s="38" t="n">
        <f aca="false">D16/E16*100-100</f>
        <v>2.0670503578426</v>
      </c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15" hidden="false" customHeight="true" outlineLevel="0" collapsed="false">
      <c r="A17" s="19" t="s">
        <v>41</v>
      </c>
      <c r="B17" s="40" t="n">
        <v>25000</v>
      </c>
      <c r="C17" s="36" t="n">
        <v>5000</v>
      </c>
      <c r="D17" s="37" t="n">
        <f aca="false">B17+C17</f>
        <v>30000</v>
      </c>
      <c r="E17" s="21" t="n">
        <v>24646.17</v>
      </c>
      <c r="F17" s="38" t="n">
        <f aca="false">D17/E17*100-100</f>
        <v>21.722766661108</v>
      </c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15" hidden="false" customHeight="true" outlineLevel="0" collapsed="false">
      <c r="A18" s="19" t="s">
        <v>42</v>
      </c>
      <c r="B18" s="40" t="n">
        <v>4452.2365</v>
      </c>
      <c r="C18" s="41" t="n">
        <v>335</v>
      </c>
      <c r="D18" s="37" t="n">
        <f aca="false">B18+C18</f>
        <v>4787.2365</v>
      </c>
      <c r="E18" s="21" t="n">
        <v>4358.38</v>
      </c>
      <c r="F18" s="38" t="n">
        <f aca="false">D18/E18*100-100</f>
        <v>9.83981433468399</v>
      </c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15" hidden="false" customHeight="true" outlineLevel="0" collapsed="false">
      <c r="A19" s="42" t="s">
        <v>43</v>
      </c>
      <c r="B19" s="40" t="n">
        <v>10610</v>
      </c>
      <c r="C19" s="43" t="n">
        <v>169</v>
      </c>
      <c r="D19" s="37" t="n">
        <f aca="false">B19+C19</f>
        <v>10779</v>
      </c>
      <c r="E19" s="21" t="n">
        <v>9514</v>
      </c>
      <c r="F19" s="38" t="n">
        <f aca="false">D19/E19*100-100</f>
        <v>13.2961950809334</v>
      </c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15" hidden="false" customHeight="true" outlineLevel="0" collapsed="false">
      <c r="A20" s="42" t="s">
        <v>44</v>
      </c>
      <c r="B20" s="40" t="n">
        <v>5000.7683</v>
      </c>
      <c r="C20" s="36" t="n">
        <v>467</v>
      </c>
      <c r="D20" s="37" t="n">
        <f aca="false">B20+C20</f>
        <v>5467.7683</v>
      </c>
      <c r="E20" s="21" t="n">
        <v>3110.13</v>
      </c>
      <c r="F20" s="38" t="n">
        <f aca="false">D20/E20*100-100</f>
        <v>75.805136762772</v>
      </c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15" hidden="false" customHeight="true" outlineLevel="0" collapsed="false">
      <c r="A21" s="42" t="s">
        <v>45</v>
      </c>
      <c r="B21" s="40" t="n">
        <v>25408.2066</v>
      </c>
      <c r="C21" s="36" t="n">
        <v>-196</v>
      </c>
      <c r="D21" s="37" t="n">
        <f aca="false">B21+C21</f>
        <v>25212.2066</v>
      </c>
      <c r="E21" s="21" t="n">
        <v>25271.04</v>
      </c>
      <c r="F21" s="38" t="n">
        <f aca="false">D21/E21*100-100</f>
        <v>-0.232809571746955</v>
      </c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15" hidden="false" customHeight="true" outlineLevel="0" collapsed="false">
      <c r="A22" s="44" t="s">
        <v>46</v>
      </c>
      <c r="B22" s="40" t="n">
        <v>3987.703</v>
      </c>
      <c r="C22" s="36" t="n">
        <v>-1177</v>
      </c>
      <c r="D22" s="37" t="n">
        <f aca="false">B22+C22</f>
        <v>2810.703</v>
      </c>
      <c r="E22" s="21" t="n">
        <v>3720.79</v>
      </c>
      <c r="F22" s="38" t="n">
        <f aca="false">D22/E22*100-100</f>
        <v>-24.459509942781</v>
      </c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15" hidden="false" customHeight="true" outlineLevel="0" collapsed="false">
      <c r="A23" s="42" t="s">
        <v>47</v>
      </c>
      <c r="B23" s="40" t="n">
        <v>15000</v>
      </c>
      <c r="C23" s="36" t="n">
        <v>-7665</v>
      </c>
      <c r="D23" s="37" t="n">
        <f aca="false">B23+C23</f>
        <v>7335</v>
      </c>
      <c r="E23" s="21" t="n">
        <v>0</v>
      </c>
      <c r="F23" s="38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15" hidden="false" customHeight="true" outlineLevel="0" collapsed="false">
      <c r="A24" s="19" t="s">
        <v>48</v>
      </c>
      <c r="B24" s="40" t="n">
        <v>4139.6271</v>
      </c>
      <c r="C24" s="36" t="n">
        <v>-4140</v>
      </c>
      <c r="D24" s="37" t="n">
        <f aca="false">B24+C24</f>
        <v>-0.3729000000003</v>
      </c>
      <c r="E24" s="21" t="n">
        <v>3333.6</v>
      </c>
      <c r="F24" s="38" t="n">
        <f aca="false">D24/E24*100-100</f>
        <v>-100.011186105112</v>
      </c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15" hidden="false" customHeight="true" outlineLevel="0" collapsed="false">
      <c r="A25" s="19" t="s">
        <v>49</v>
      </c>
      <c r="B25" s="40" t="n">
        <v>21000</v>
      </c>
      <c r="C25" s="36" t="n">
        <v>500</v>
      </c>
      <c r="D25" s="37" t="n">
        <f aca="false">B25+C25</f>
        <v>21500</v>
      </c>
      <c r="E25" s="21" t="n">
        <v>20771.83</v>
      </c>
      <c r="F25" s="38" t="n">
        <f aca="false">D25/E25*100-100</f>
        <v>3.50556498873713</v>
      </c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15" hidden="false" customHeight="true" outlineLevel="0" collapsed="false">
      <c r="A26" s="19" t="s">
        <v>50</v>
      </c>
      <c r="B26" s="40"/>
      <c r="C26" s="41"/>
      <c r="D26" s="37" t="n">
        <f aca="false">B26+C26</f>
        <v>0</v>
      </c>
      <c r="E26" s="21" t="n">
        <v>1.04</v>
      </c>
      <c r="F26" s="38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15" hidden="false" customHeight="true" outlineLevel="0" collapsed="false">
      <c r="A27" s="15" t="s">
        <v>51</v>
      </c>
      <c r="B27" s="43" t="n">
        <f aca="false">SUM(B6:B26)</f>
        <v>1350000</v>
      </c>
      <c r="C27" s="43" t="n">
        <f aca="false">SUM(C6:C26)</f>
        <v>0</v>
      </c>
      <c r="D27" s="43" t="n">
        <f aca="false">SUM(D6:D26)</f>
        <v>1350000</v>
      </c>
      <c r="E27" s="43" t="n">
        <f aca="false">SUM(E6:E26)</f>
        <v>1217400.08</v>
      </c>
      <c r="F27" s="38" t="n">
        <f aca="false">D27/E27*100-100</f>
        <v>10.8920577695378</v>
      </c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15" hidden="false" customHeight="true" outlineLevel="0" collapsed="false">
      <c r="A28" s="15" t="s">
        <v>52</v>
      </c>
      <c r="B28" s="40" t="n">
        <v>220000</v>
      </c>
      <c r="C28" s="45" t="n">
        <v>108000</v>
      </c>
      <c r="D28" s="46" t="n">
        <f aca="false">B28+C28</f>
        <v>328000</v>
      </c>
      <c r="E28" s="47" t="n">
        <v>214286</v>
      </c>
      <c r="F28" s="38" t="n">
        <f aca="false">D28/E28*100-100</f>
        <v>53.0664625780499</v>
      </c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15" hidden="false" customHeight="true" outlineLevel="0" collapsed="false">
      <c r="A29" s="48" t="s">
        <v>53</v>
      </c>
      <c r="B29" s="37" t="n">
        <f aca="false">SUM(B27:B28)</f>
        <v>1570000</v>
      </c>
      <c r="C29" s="37" t="n">
        <f aca="false">SUM(C27:C28)</f>
        <v>108000</v>
      </c>
      <c r="D29" s="37" t="n">
        <f aca="false">SUM(D27:D28)</f>
        <v>1678000</v>
      </c>
      <c r="E29" s="37" t="n">
        <f aca="false">SUM(E27:E28)</f>
        <v>1431686.08</v>
      </c>
      <c r="F29" s="38" t="n">
        <f aca="false">D29/E29*100-100</f>
        <v>17.2044642635626</v>
      </c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15" hidden="false" customHeight="true" outlineLevel="0" collapsed="false">
      <c r="A30" s="49"/>
      <c r="B30" s="49"/>
      <c r="C30" s="49"/>
      <c r="D30" s="49"/>
      <c r="E30" s="49"/>
      <c r="F30" s="49"/>
    </row>
  </sheetData>
  <mergeCells count="9">
    <mergeCell ref="A2:F2"/>
    <mergeCell ref="B3:E3"/>
    <mergeCell ref="A4:A5"/>
    <mergeCell ref="B4:B5"/>
    <mergeCell ref="C4:C5"/>
    <mergeCell ref="D4:D5"/>
    <mergeCell ref="E4:E5"/>
    <mergeCell ref="F4:F5"/>
    <mergeCell ref="A30:F30"/>
  </mergeCells>
  <printOptions headings="false" gridLines="false" gridLinesSet="true" horizontalCentered="true" verticalCentered="false"/>
  <pageMargins left="0.709722222222222" right="0.709722222222222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7.49"/>
    <col collapsed="false" customWidth="true" hidden="false" outlineLevel="0" max="2" min="2" style="5" width="15.87"/>
    <col collapsed="false" customWidth="true" hidden="false" outlineLevel="0" max="3" min="3" style="5" width="20.25"/>
    <col collapsed="false" customWidth="true" hidden="false" outlineLevel="0" max="4" min="4" style="5" width="31.87"/>
    <col collapsed="false" customWidth="true" hidden="false" outlineLevel="0" max="5" min="5" style="5" width="15.87"/>
    <col collapsed="false" customWidth="true" hidden="false" outlineLevel="0" max="6" min="6" style="5" width="19.99"/>
    <col collapsed="false" customWidth="false" hidden="false" outlineLevel="0" max="255" min="7" style="5" width="8.99"/>
  </cols>
  <sheetData>
    <row r="1" s="50" customFormat="true" ht="25.15" hidden="false" customHeight="true" outlineLevel="0" collapsed="false">
      <c r="A1" s="5" t="s">
        <v>54</v>
      </c>
    </row>
    <row r="2" customFormat="false" ht="42" hidden="false" customHeight="true" outlineLevel="0" collapsed="false">
      <c r="A2" s="51" t="s">
        <v>55</v>
      </c>
      <c r="B2" s="51"/>
      <c r="C2" s="51"/>
      <c r="D2" s="51"/>
      <c r="E2" s="51"/>
      <c r="F2" s="51"/>
    </row>
    <row r="3" customFormat="false" ht="24" hidden="false" customHeight="true" outlineLevel="0" collapsed="false">
      <c r="E3" s="52"/>
      <c r="F3" s="53" t="s">
        <v>2</v>
      </c>
    </row>
    <row r="4" customFormat="false" ht="35.25" hidden="false" customHeight="true" outlineLevel="0" collapsed="false">
      <c r="A4" s="54" t="s">
        <v>56</v>
      </c>
      <c r="B4" s="54" t="s">
        <v>4</v>
      </c>
      <c r="C4" s="54" t="s">
        <v>5</v>
      </c>
      <c r="D4" s="54" t="s">
        <v>56</v>
      </c>
      <c r="E4" s="54" t="s">
        <v>26</v>
      </c>
      <c r="F4" s="54" t="s">
        <v>28</v>
      </c>
    </row>
    <row r="5" customFormat="false" ht="35.25" hidden="false" customHeight="true" outlineLevel="0" collapsed="false">
      <c r="A5" s="55" t="s">
        <v>57</v>
      </c>
      <c r="B5" s="56" t="n">
        <f aca="false">SUM(B6:B8)</f>
        <v>2493790.4</v>
      </c>
      <c r="C5" s="56" t="n">
        <f aca="false">SUM(C6:C9)</f>
        <v>2484826.3</v>
      </c>
      <c r="D5" s="55" t="s">
        <v>58</v>
      </c>
      <c r="E5" s="56" t="n">
        <f aca="false">SUM(E6:E8)</f>
        <v>2489750.43</v>
      </c>
      <c r="F5" s="56" t="n">
        <f aca="false">SUM(F6:F8)</f>
        <v>2563196</v>
      </c>
    </row>
    <row r="6" customFormat="false" ht="35.25" hidden="false" customHeight="true" outlineLevel="0" collapsed="false">
      <c r="A6" s="55" t="s">
        <v>59</v>
      </c>
      <c r="B6" s="56" t="n">
        <f aca="false">一般公共预算收入!B6</f>
        <v>2231751.1</v>
      </c>
      <c r="C6" s="56" t="n">
        <f aca="false">一般公共预算收入!C6</f>
        <v>2146376.3</v>
      </c>
      <c r="D6" s="55" t="s">
        <v>60</v>
      </c>
      <c r="E6" s="56" t="n">
        <f aca="false">一般公共预算支出!B27</f>
        <v>1350000</v>
      </c>
      <c r="F6" s="56" t="n">
        <f aca="false">一般公共预算支出!D27</f>
        <v>1350000</v>
      </c>
    </row>
    <row r="7" customFormat="false" ht="35.25" hidden="false" customHeight="true" outlineLevel="0" collapsed="false">
      <c r="A7" s="55" t="s">
        <v>61</v>
      </c>
      <c r="B7" s="56" t="n">
        <v>17322.3</v>
      </c>
      <c r="C7" s="56" t="n">
        <v>17322</v>
      </c>
      <c r="D7" s="55" t="s">
        <v>62</v>
      </c>
      <c r="E7" s="56" t="n">
        <f aca="false">一般公共预算支出!B28</f>
        <v>220000</v>
      </c>
      <c r="F7" s="56" t="n">
        <f aca="false">一般公共预算支出!D28</f>
        <v>328000</v>
      </c>
    </row>
    <row r="8" customFormat="false" ht="35.25" hidden="false" customHeight="true" outlineLevel="0" collapsed="false">
      <c r="A8" s="55" t="s">
        <v>63</v>
      </c>
      <c r="B8" s="56" t="n">
        <v>244717</v>
      </c>
      <c r="C8" s="56" t="n">
        <f aca="false">320800</f>
        <v>320800</v>
      </c>
      <c r="D8" s="55" t="s">
        <v>64</v>
      </c>
      <c r="E8" s="56" t="n">
        <v>919750.43</v>
      </c>
      <c r="F8" s="56" t="n">
        <v>885196</v>
      </c>
    </row>
    <row r="9" customFormat="false" ht="35.25" hidden="false" customHeight="true" outlineLevel="0" collapsed="false">
      <c r="A9" s="55" t="s">
        <v>65</v>
      </c>
      <c r="B9" s="56"/>
      <c r="C9" s="56" t="n">
        <v>328</v>
      </c>
      <c r="D9" s="55"/>
      <c r="E9" s="56"/>
      <c r="F9" s="56"/>
    </row>
    <row r="10" customFormat="false" ht="35.25" hidden="false" customHeight="true" outlineLevel="0" collapsed="false">
      <c r="A10" s="55"/>
      <c r="B10" s="56"/>
      <c r="C10" s="56"/>
      <c r="D10" s="55"/>
      <c r="E10" s="56"/>
      <c r="F10" s="56"/>
    </row>
    <row r="11" customFormat="false" ht="35.25" hidden="false" customHeight="true" outlineLevel="0" collapsed="false">
      <c r="A11" s="55" t="s">
        <v>66</v>
      </c>
      <c r="B11" s="56" t="n">
        <f aca="false">SUM(B12:B14)</f>
        <v>158467.93</v>
      </c>
      <c r="C11" s="56" t="n">
        <f aca="false">SUM(C12:C14)</f>
        <v>188145</v>
      </c>
      <c r="D11" s="55" t="s">
        <v>67</v>
      </c>
      <c r="E11" s="56" t="n">
        <f aca="false">SUM(E12:E14)</f>
        <v>162507.899999999</v>
      </c>
      <c r="F11" s="56" t="n">
        <f aca="false">SUM(F12:F14)</f>
        <v>109775.3</v>
      </c>
    </row>
    <row r="12" customFormat="false" ht="35.25" hidden="false" customHeight="true" outlineLevel="0" collapsed="false">
      <c r="A12" s="55" t="s">
        <v>68</v>
      </c>
      <c r="B12" s="56" t="n">
        <v>111000</v>
      </c>
      <c r="C12" s="56" t="n">
        <v>126660</v>
      </c>
      <c r="D12" s="55" t="s">
        <v>68</v>
      </c>
      <c r="E12" s="56" t="n">
        <v>98000</v>
      </c>
      <c r="F12" s="56" t="n">
        <f aca="false">C15-F5-F13</f>
        <v>92200.2999999998</v>
      </c>
    </row>
    <row r="13" customFormat="false" ht="35.25" hidden="false" customHeight="true" outlineLevel="0" collapsed="false">
      <c r="A13" s="55" t="s">
        <v>69</v>
      </c>
      <c r="B13" s="56" t="n">
        <v>47467.9299999997</v>
      </c>
      <c r="C13" s="56" t="n">
        <v>61485</v>
      </c>
      <c r="D13" s="55" t="s">
        <v>69</v>
      </c>
      <c r="E13" s="56" t="n">
        <f aca="false">B5+B11-E5-E12</f>
        <v>64507.899999999</v>
      </c>
      <c r="F13" s="56" t="n">
        <f aca="false">17575</f>
        <v>17575</v>
      </c>
    </row>
    <row r="14" customFormat="false" ht="35.25" hidden="false" customHeight="true" outlineLevel="0" collapsed="false">
      <c r="A14" s="55" t="s">
        <v>70</v>
      </c>
      <c r="B14" s="56"/>
      <c r="C14" s="56"/>
      <c r="D14" s="55" t="s">
        <v>70</v>
      </c>
      <c r="E14" s="56"/>
      <c r="F14" s="56"/>
    </row>
    <row r="15" customFormat="false" ht="35.25" hidden="false" customHeight="true" outlineLevel="0" collapsed="false">
      <c r="A15" s="54" t="s">
        <v>71</v>
      </c>
      <c r="B15" s="56" t="n">
        <f aca="false">SUM(B5,B11)</f>
        <v>2652258.33</v>
      </c>
      <c r="C15" s="56" t="n">
        <f aca="false">SUM(C5,C11)</f>
        <v>2672971.3</v>
      </c>
      <c r="D15" s="54" t="s">
        <v>71</v>
      </c>
      <c r="E15" s="56" t="n">
        <f aca="false">SUM(E5,E11)</f>
        <v>2652258.33</v>
      </c>
      <c r="F15" s="56" t="n">
        <f aca="false">SUM(F5,F11)</f>
        <v>2672971.3</v>
      </c>
    </row>
  </sheetData>
  <mergeCells count="1">
    <mergeCell ref="A2:F2"/>
  </mergeCells>
  <printOptions headings="false" gridLines="false" gridLinesSet="true" horizontalCentered="true" verticalCentered="false"/>
  <pageMargins left="0.979861111111111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0.1" zeroHeight="false" outlineLevelRow="0" outlineLevelCol="0"/>
  <cols>
    <col collapsed="false" customWidth="true" hidden="false" outlineLevel="0" max="1" min="1" style="57" width="39.99"/>
    <col collapsed="false" customWidth="true" hidden="false" outlineLevel="0" max="2" min="2" style="58" width="16.49"/>
    <col collapsed="false" customWidth="true" hidden="false" outlineLevel="0" max="3" min="3" style="58" width="15.24"/>
    <col collapsed="false" customWidth="true" hidden="false" outlineLevel="0" max="4" min="4" style="59" width="14.99"/>
    <col collapsed="false" customWidth="false" hidden="false" outlineLevel="0" max="257" min="5" style="59" width="8.99"/>
  </cols>
  <sheetData>
    <row r="1" customFormat="false" ht="25.15" hidden="false" customHeight="true" outlineLevel="0" collapsed="false">
      <c r="A1" s="60" t="s">
        <v>72</v>
      </c>
      <c r="IW1" s="0"/>
    </row>
    <row r="2" s="59" customFormat="true" ht="29.25" hidden="false" customHeight="true" outlineLevel="0" collapsed="false">
      <c r="A2" s="61" t="s">
        <v>73</v>
      </c>
      <c r="B2" s="61"/>
      <c r="C2" s="61"/>
      <c r="D2" s="61"/>
    </row>
    <row r="3" s="59" customFormat="true" ht="19.5" hidden="false" customHeight="true" outlineLevel="0" collapsed="false">
      <c r="A3" s="57"/>
      <c r="B3" s="62" t="s">
        <v>2</v>
      </c>
      <c r="C3" s="62"/>
      <c r="D3" s="62"/>
    </row>
    <row r="4" s="59" customFormat="true" ht="39" hidden="false" customHeight="true" outlineLevel="0" collapsed="false">
      <c r="A4" s="54" t="s">
        <v>56</v>
      </c>
      <c r="B4" s="10" t="s">
        <v>74</v>
      </c>
      <c r="C4" s="10" t="s">
        <v>75</v>
      </c>
      <c r="D4" s="63" t="s">
        <v>6</v>
      </c>
    </row>
    <row r="5" s="59" customFormat="true" ht="26.25" hidden="false" customHeight="true" outlineLevel="0" collapsed="false">
      <c r="A5" s="64" t="s">
        <v>76</v>
      </c>
      <c r="B5" s="65" t="n">
        <f aca="false">B6+B12</f>
        <v>1203953</v>
      </c>
      <c r="C5" s="65" t="n">
        <f aca="false">C6+C12</f>
        <v>1183636</v>
      </c>
      <c r="D5" s="65" t="n">
        <f aca="false">D6+D12</f>
        <v>954579.541566</v>
      </c>
    </row>
    <row r="6" s="59" customFormat="true" ht="26.25" hidden="false" customHeight="true" outlineLevel="0" collapsed="false">
      <c r="A6" s="66" t="s">
        <v>77</v>
      </c>
      <c r="B6" s="65" t="n">
        <f aca="false">SUM(B7:B11)</f>
        <v>1202953</v>
      </c>
      <c r="C6" s="65" t="n">
        <f aca="false">SUM(C7:C11)</f>
        <v>1110936</v>
      </c>
      <c r="D6" s="65" t="n">
        <f aca="false">SUM(D7:D11)</f>
        <v>607300.756216</v>
      </c>
    </row>
    <row r="7" s="59" customFormat="true" ht="26.25" hidden="false" customHeight="true" outlineLevel="0" collapsed="false">
      <c r="A7" s="64" t="s">
        <v>78</v>
      </c>
      <c r="B7" s="65" t="n">
        <v>1172203</v>
      </c>
      <c r="C7" s="65" t="n">
        <v>1047486</v>
      </c>
      <c r="D7" s="65" t="n">
        <v>576114.2523</v>
      </c>
    </row>
    <row r="8" s="59" customFormat="true" ht="26.25" hidden="false" customHeight="true" outlineLevel="0" collapsed="false">
      <c r="A8" s="64" t="s">
        <v>79</v>
      </c>
      <c r="B8" s="65" t="n">
        <v>10000</v>
      </c>
      <c r="C8" s="65" t="n">
        <v>26850</v>
      </c>
      <c r="D8" s="65" t="n">
        <v>8856.170942</v>
      </c>
    </row>
    <row r="9" s="59" customFormat="true" ht="26.25" hidden="false" customHeight="true" outlineLevel="0" collapsed="false">
      <c r="A9" s="64" t="s">
        <v>80</v>
      </c>
      <c r="B9" s="65" t="n">
        <v>450</v>
      </c>
      <c r="C9" s="65" t="n">
        <v>300</v>
      </c>
      <c r="D9" s="65" t="n">
        <v>434.04086</v>
      </c>
    </row>
    <row r="10" s="59" customFormat="true" ht="26.25" hidden="false" customHeight="true" outlineLevel="0" collapsed="false">
      <c r="A10" s="64" t="s">
        <v>81</v>
      </c>
      <c r="B10" s="65" t="n">
        <v>8300</v>
      </c>
      <c r="C10" s="65" t="n">
        <v>7500</v>
      </c>
      <c r="D10" s="65" t="n">
        <v>8798.811277</v>
      </c>
    </row>
    <row r="11" s="59" customFormat="true" ht="26.25" hidden="false" customHeight="true" outlineLevel="0" collapsed="false">
      <c r="A11" s="67" t="s">
        <v>82</v>
      </c>
      <c r="B11" s="68" t="n">
        <v>12000</v>
      </c>
      <c r="C11" s="68" t="n">
        <f aca="false">12000+16800</f>
        <v>28800</v>
      </c>
      <c r="D11" s="68" t="n">
        <v>13097.480837</v>
      </c>
    </row>
    <row r="12" s="59" customFormat="true" ht="26.25" hidden="false" customHeight="true" outlineLevel="0" collapsed="false">
      <c r="A12" s="66" t="s">
        <v>83</v>
      </c>
      <c r="B12" s="65" t="n">
        <v>1000</v>
      </c>
      <c r="C12" s="65" t="n">
        <v>72700</v>
      </c>
      <c r="D12" s="65" t="n">
        <f aca="false">1078.78535+346200</f>
        <v>347278.78535</v>
      </c>
    </row>
    <row r="13" s="59" customFormat="true" ht="24" hidden="false" customHeight="true" outlineLevel="0" collapsed="false">
      <c r="A13" s="69"/>
      <c r="B13" s="70"/>
      <c r="C13" s="70"/>
      <c r="D13" s="71"/>
    </row>
    <row r="14" s="59" customFormat="true" ht="26.25" hidden="false" customHeight="true" outlineLevel="0" collapsed="false">
      <c r="A14" s="66"/>
      <c r="B14" s="65"/>
      <c r="C14" s="65"/>
      <c r="D14" s="35"/>
    </row>
    <row r="15" s="59" customFormat="true" ht="26.25" hidden="false" customHeight="true" outlineLevel="0" collapsed="false">
      <c r="A15" s="64" t="s">
        <v>84</v>
      </c>
      <c r="B15" s="65" t="n">
        <f aca="false">B16+B22</f>
        <v>1209368</v>
      </c>
      <c r="C15" s="65" t="n">
        <f aca="false">C16+C22</f>
        <v>1189051</v>
      </c>
      <c r="D15" s="65" t="n">
        <f aca="false">D16+D22</f>
        <v>954340.915396</v>
      </c>
    </row>
    <row r="16" s="59" customFormat="true" ht="26.25" hidden="false" customHeight="true" outlineLevel="0" collapsed="false">
      <c r="A16" s="72" t="s">
        <v>85</v>
      </c>
      <c r="B16" s="73" t="n">
        <f aca="false">SUM(B17:B21)</f>
        <v>1207505</v>
      </c>
      <c r="C16" s="73" t="n">
        <f aca="false">SUM(C17:C21)</f>
        <v>1115488</v>
      </c>
      <c r="D16" s="73" t="n">
        <f aca="false">SUM(D17:D21)</f>
        <v>607276.915396</v>
      </c>
    </row>
    <row r="17" s="59" customFormat="true" ht="26.25" hidden="false" customHeight="true" outlineLevel="0" collapsed="false">
      <c r="A17" s="64" t="s">
        <v>86</v>
      </c>
      <c r="B17" s="65" t="n">
        <f aca="false">1172203+2956</f>
        <v>1175159</v>
      </c>
      <c r="C17" s="65" t="n">
        <v>1050441</v>
      </c>
      <c r="D17" s="65" t="n">
        <v>574484.367079</v>
      </c>
    </row>
    <row r="18" s="59" customFormat="true" ht="26.25" hidden="false" customHeight="true" outlineLevel="0" collapsed="false">
      <c r="A18" s="64" t="s">
        <v>87</v>
      </c>
      <c r="B18" s="65" t="n">
        <v>10000</v>
      </c>
      <c r="C18" s="65" t="n">
        <v>26850</v>
      </c>
      <c r="D18" s="65" t="n">
        <v>10035.112381</v>
      </c>
    </row>
    <row r="19" s="59" customFormat="true" ht="26.25" hidden="false" customHeight="true" outlineLevel="0" collapsed="false">
      <c r="A19" s="64" t="s">
        <v>88</v>
      </c>
      <c r="B19" s="65" t="n">
        <v>450</v>
      </c>
      <c r="C19" s="65" t="n">
        <v>300</v>
      </c>
      <c r="D19" s="65" t="n">
        <v>465.541624</v>
      </c>
    </row>
    <row r="20" s="59" customFormat="true" ht="26.25" hidden="false" customHeight="true" outlineLevel="0" collapsed="false">
      <c r="A20" s="64" t="s">
        <v>89</v>
      </c>
      <c r="B20" s="65" t="n">
        <f aca="false">8300+499</f>
        <v>8799</v>
      </c>
      <c r="C20" s="65" t="n">
        <v>7999</v>
      </c>
      <c r="D20" s="65" t="n">
        <v>8300</v>
      </c>
    </row>
    <row r="21" s="59" customFormat="true" ht="26.25" hidden="false" customHeight="true" outlineLevel="0" collapsed="false">
      <c r="A21" s="67" t="s">
        <v>90</v>
      </c>
      <c r="B21" s="68" t="n">
        <f aca="false">12000+1097</f>
        <v>13097</v>
      </c>
      <c r="C21" s="68" t="n">
        <f aca="false">1098+28800</f>
        <v>29898</v>
      </c>
      <c r="D21" s="68" t="n">
        <v>13991.894312</v>
      </c>
    </row>
    <row r="22" s="59" customFormat="true" ht="26.25" hidden="false" customHeight="true" outlineLevel="0" collapsed="false">
      <c r="A22" s="66" t="s">
        <v>91</v>
      </c>
      <c r="B22" s="74" t="n">
        <f aca="false">1000+863</f>
        <v>1863</v>
      </c>
      <c r="C22" s="65" t="n">
        <v>73563</v>
      </c>
      <c r="D22" s="65" t="n">
        <f aca="false">346200+864</f>
        <v>347064</v>
      </c>
    </row>
    <row r="23" s="59" customFormat="true" ht="20.1" hidden="false" customHeight="true" outlineLevel="0" collapsed="false">
      <c r="A23" s="75" t="s">
        <v>92</v>
      </c>
      <c r="B23" s="75"/>
      <c r="C23" s="75"/>
      <c r="D23" s="75"/>
    </row>
    <row r="24" s="59" customFormat="true" ht="20.1" hidden="false" customHeight="true" outlineLevel="0" collapsed="false">
      <c r="A24" s="76"/>
      <c r="B24" s="76"/>
      <c r="C24" s="76"/>
      <c r="D24" s="76"/>
    </row>
    <row r="25" s="59" customFormat="true" ht="20.1" hidden="false" customHeight="true" outlineLevel="0" collapsed="false">
      <c r="A25" s="76"/>
      <c r="B25" s="76"/>
      <c r="C25" s="76"/>
      <c r="D25" s="76"/>
    </row>
  </sheetData>
  <mergeCells count="4">
    <mergeCell ref="A2:D2"/>
    <mergeCell ref="B3:D3"/>
    <mergeCell ref="A23:D23"/>
    <mergeCell ref="A24:D25"/>
  </mergeCells>
  <printOptions headings="false" gridLines="false" gridLinesSet="true" horizontalCentered="true" verticalCentered="false"/>
  <pageMargins left="0.75" right="0.75" top="0.429861111111111" bottom="0.709722222222222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60.36"/>
    <col collapsed="false" customWidth="true" hidden="false" outlineLevel="0" max="5" min="2" style="50" width="13.49"/>
    <col collapsed="false" customWidth="false" hidden="false" outlineLevel="0" max="257" min="6" style="50" width="8.99"/>
  </cols>
  <sheetData>
    <row r="1" customFormat="false" ht="25.15" hidden="false" customHeight="true" outlineLevel="0" collapsed="false">
      <c r="A1" s="77" t="s">
        <v>93</v>
      </c>
    </row>
    <row r="2" customFormat="false" ht="22.5" hidden="false" customHeight="false" outlineLevel="0" collapsed="false">
      <c r="A2" s="61" t="s">
        <v>94</v>
      </c>
      <c r="B2" s="61"/>
      <c r="C2" s="61"/>
      <c r="D2" s="61"/>
      <c r="E2" s="61"/>
    </row>
    <row r="3" customFormat="false" ht="23.25" hidden="false" customHeight="true" outlineLevel="0" collapsed="false">
      <c r="B3" s="78"/>
      <c r="C3" s="78"/>
      <c r="E3" s="79" t="s">
        <v>2</v>
      </c>
    </row>
    <row r="4" customFormat="false" ht="42" hidden="false" customHeight="true" outlineLevel="0" collapsed="false">
      <c r="A4" s="80" t="s">
        <v>95</v>
      </c>
      <c r="B4" s="80" t="s">
        <v>26</v>
      </c>
      <c r="C4" s="81" t="s">
        <v>96</v>
      </c>
      <c r="D4" s="81" t="s">
        <v>28</v>
      </c>
      <c r="E4" s="81" t="s">
        <v>96</v>
      </c>
    </row>
    <row r="5" customFormat="false" ht="25.5" hidden="false" customHeight="true" outlineLevel="0" collapsed="false">
      <c r="A5" s="82" t="s">
        <v>97</v>
      </c>
      <c r="B5" s="83" t="n">
        <v>1166333</v>
      </c>
      <c r="C5" s="83" t="n">
        <v>675</v>
      </c>
      <c r="D5" s="83" t="n">
        <f aca="false">D6+D10+D12+D14</f>
        <v>1143279</v>
      </c>
      <c r="E5" s="83" t="n">
        <f aca="false">E6+E10+E14</f>
        <v>69189</v>
      </c>
    </row>
    <row r="6" customFormat="false" ht="25.5" hidden="false" customHeight="true" outlineLevel="0" collapsed="false">
      <c r="A6" s="84" t="s">
        <v>98</v>
      </c>
      <c r="B6" s="65" t="n">
        <v>1147534</v>
      </c>
      <c r="C6" s="65" t="n">
        <v>675</v>
      </c>
      <c r="D6" s="83" t="n">
        <f aca="false">1022441+D8+D9+16800</f>
        <v>1044730</v>
      </c>
      <c r="E6" s="65" t="n">
        <f aca="false">E8+E9</f>
        <v>5489</v>
      </c>
    </row>
    <row r="7" customFormat="false" ht="25.5" hidden="false" customHeight="true" outlineLevel="0" collapsed="false">
      <c r="A7" s="84" t="s">
        <v>99</v>
      </c>
      <c r="B7" s="65" t="n">
        <v>1146859</v>
      </c>
      <c r="C7" s="65"/>
      <c r="D7" s="83" t="n">
        <f aca="false">1022441+16800</f>
        <v>1039241</v>
      </c>
      <c r="E7" s="65"/>
    </row>
    <row r="8" customFormat="false" ht="25.5" hidden="false" customHeight="true" outlineLevel="0" collapsed="false">
      <c r="A8" s="84" t="s">
        <v>100</v>
      </c>
      <c r="B8" s="65" t="n">
        <v>492</v>
      </c>
      <c r="C8" s="65" t="n">
        <v>492</v>
      </c>
      <c r="D8" s="83" t="n">
        <v>4789</v>
      </c>
      <c r="E8" s="83" t="n">
        <f aca="false">239+4550</f>
        <v>4789</v>
      </c>
    </row>
    <row r="9" customFormat="false" ht="25.5" hidden="false" customHeight="true" outlineLevel="0" collapsed="false">
      <c r="A9" s="84" t="s">
        <v>101</v>
      </c>
      <c r="B9" s="65" t="n">
        <v>183</v>
      </c>
      <c r="C9" s="65" t="n">
        <v>183</v>
      </c>
      <c r="D9" s="83" t="n">
        <v>700</v>
      </c>
      <c r="E9" s="83" t="n">
        <v>700</v>
      </c>
    </row>
    <row r="10" customFormat="false" ht="25.5" hidden="false" customHeight="true" outlineLevel="0" collapsed="false">
      <c r="A10" s="84" t="s">
        <v>102</v>
      </c>
      <c r="B10" s="65" t="n">
        <v>10000</v>
      </c>
      <c r="C10" s="65"/>
      <c r="D10" s="65" t="n">
        <v>26850</v>
      </c>
      <c r="E10" s="65"/>
    </row>
    <row r="11" customFormat="false" ht="25.5" hidden="false" customHeight="true" outlineLevel="0" collapsed="false">
      <c r="A11" s="84" t="s">
        <v>103</v>
      </c>
      <c r="B11" s="65" t="n">
        <v>10000</v>
      </c>
      <c r="C11" s="85"/>
      <c r="D11" s="83" t="n">
        <v>26850</v>
      </c>
      <c r="E11" s="65"/>
    </row>
    <row r="12" customFormat="false" ht="25.5" hidden="false" customHeight="true" outlineLevel="0" collapsed="false">
      <c r="A12" s="86" t="s">
        <v>104</v>
      </c>
      <c r="B12" s="65" t="n">
        <v>8799</v>
      </c>
      <c r="C12" s="65"/>
      <c r="D12" s="65" t="n">
        <v>7999</v>
      </c>
      <c r="E12" s="65"/>
    </row>
    <row r="13" customFormat="false" ht="25.5" hidden="false" customHeight="true" outlineLevel="0" collapsed="false">
      <c r="A13" s="82" t="s">
        <v>105</v>
      </c>
      <c r="B13" s="65" t="n">
        <v>8799</v>
      </c>
      <c r="C13" s="85"/>
      <c r="D13" s="37" t="n">
        <v>7999</v>
      </c>
      <c r="E13" s="65"/>
    </row>
    <row r="14" customFormat="false" ht="25.5" hidden="false" customHeight="true" outlineLevel="0" collapsed="false">
      <c r="A14" s="82" t="s">
        <v>106</v>
      </c>
      <c r="B14" s="65"/>
      <c r="C14" s="65"/>
      <c r="D14" s="65" t="n">
        <v>63700</v>
      </c>
      <c r="E14" s="65" t="n">
        <v>63700</v>
      </c>
    </row>
    <row r="15" customFormat="false" ht="25.5" hidden="false" customHeight="true" outlineLevel="0" collapsed="false">
      <c r="A15" s="82" t="s">
        <v>107</v>
      </c>
      <c r="B15" s="65"/>
      <c r="C15" s="85"/>
      <c r="D15" s="37" t="n">
        <v>63700</v>
      </c>
      <c r="E15" s="65" t="n">
        <v>63700</v>
      </c>
    </row>
    <row r="16" customFormat="false" ht="25.5" hidden="false" customHeight="true" outlineLevel="0" collapsed="false">
      <c r="A16" s="82" t="s">
        <v>108</v>
      </c>
      <c r="B16" s="83" t="n">
        <v>14735</v>
      </c>
      <c r="C16" s="83" t="n">
        <f aca="false">C17+C20</f>
        <v>1188</v>
      </c>
      <c r="D16" s="37" t="n">
        <f aca="false">D17+D20</f>
        <v>17772</v>
      </c>
      <c r="E16" s="83" t="n">
        <f aca="false">E20+E17</f>
        <v>4374</v>
      </c>
    </row>
    <row r="17" customFormat="false" ht="25.5" hidden="false" customHeight="true" outlineLevel="0" collapsed="false">
      <c r="A17" s="82" t="s">
        <v>109</v>
      </c>
      <c r="B17" s="83" t="n">
        <v>13097</v>
      </c>
      <c r="C17" s="83"/>
      <c r="D17" s="37" t="n">
        <f aca="false">D18+D19</f>
        <v>16598</v>
      </c>
      <c r="E17" s="83" t="n">
        <v>3500</v>
      </c>
    </row>
    <row r="18" customFormat="false" ht="25.5" hidden="false" customHeight="true" outlineLevel="0" collapsed="false">
      <c r="A18" s="82" t="s">
        <v>110</v>
      </c>
      <c r="B18" s="83" t="n">
        <v>13097</v>
      </c>
      <c r="C18" s="85"/>
      <c r="D18" s="37" t="n">
        <f aca="false">13098</f>
        <v>13098</v>
      </c>
      <c r="E18" s="87"/>
    </row>
    <row r="19" customFormat="false" ht="25.5" hidden="false" customHeight="true" outlineLevel="0" collapsed="false">
      <c r="A19" s="82" t="s">
        <v>111</v>
      </c>
      <c r="B19" s="83"/>
      <c r="C19" s="85"/>
      <c r="D19" s="37" t="n">
        <v>3500</v>
      </c>
      <c r="E19" s="83" t="n">
        <v>3500</v>
      </c>
    </row>
    <row r="20" customFormat="false" ht="25.5" hidden="false" customHeight="true" outlineLevel="0" collapsed="false">
      <c r="A20" s="82" t="s">
        <v>112</v>
      </c>
      <c r="B20" s="83" t="n">
        <v>1638</v>
      </c>
      <c r="C20" s="83" t="n">
        <v>1188</v>
      </c>
      <c r="D20" s="37" t="n">
        <f aca="false">D21+D22+D23</f>
        <v>1174</v>
      </c>
      <c r="E20" s="83" t="n">
        <f aca="false">E21+E22+E23</f>
        <v>874</v>
      </c>
    </row>
    <row r="21" customFormat="false" ht="25.5" hidden="false" customHeight="true" outlineLevel="0" collapsed="false">
      <c r="A21" s="82" t="s">
        <v>113</v>
      </c>
      <c r="B21" s="83" t="n">
        <v>664</v>
      </c>
      <c r="C21" s="65" t="n">
        <v>664</v>
      </c>
      <c r="D21" s="65" t="n">
        <v>400</v>
      </c>
      <c r="E21" s="65" t="n">
        <v>400</v>
      </c>
    </row>
    <row r="22" customFormat="false" ht="25.5" hidden="false" customHeight="true" outlineLevel="0" collapsed="false">
      <c r="A22" s="82" t="s">
        <v>114</v>
      </c>
      <c r="B22" s="83" t="n">
        <v>844</v>
      </c>
      <c r="C22" s="88" t="n">
        <v>394</v>
      </c>
      <c r="D22" s="88" t="n">
        <v>757</v>
      </c>
      <c r="E22" s="88" t="n">
        <v>457</v>
      </c>
    </row>
    <row r="23" customFormat="false" ht="25.5" hidden="false" customHeight="true" outlineLevel="0" collapsed="false">
      <c r="A23" s="82" t="s">
        <v>115</v>
      </c>
      <c r="B23" s="83" t="n">
        <v>130</v>
      </c>
      <c r="C23" s="88" t="n">
        <v>130</v>
      </c>
      <c r="D23" s="88" t="n">
        <v>17</v>
      </c>
      <c r="E23" s="88" t="n">
        <v>17</v>
      </c>
    </row>
    <row r="24" customFormat="false" ht="25.5" hidden="false" customHeight="true" outlineLevel="0" collapsed="false">
      <c r="A24" s="55" t="s">
        <v>116</v>
      </c>
      <c r="B24" s="65" t="n">
        <v>28200</v>
      </c>
      <c r="C24" s="88"/>
      <c r="D24" s="88" t="n">
        <v>27900</v>
      </c>
      <c r="E24" s="88"/>
    </row>
    <row r="25" customFormat="false" ht="25.5" hidden="false" customHeight="true" outlineLevel="0" collapsed="false">
      <c r="A25" s="55" t="s">
        <v>117</v>
      </c>
      <c r="B25" s="65" t="n">
        <v>28200</v>
      </c>
      <c r="C25" s="88"/>
      <c r="D25" s="65" t="n">
        <f aca="false">SUM(D26:D27)</f>
        <v>27900</v>
      </c>
      <c r="E25" s="88"/>
    </row>
    <row r="26" customFormat="false" ht="25.5" hidden="false" customHeight="true" outlineLevel="0" collapsed="false">
      <c r="A26" s="55" t="s">
        <v>118</v>
      </c>
      <c r="B26" s="65" t="n">
        <v>10100</v>
      </c>
      <c r="C26" s="88"/>
      <c r="D26" s="65" t="n">
        <v>10100</v>
      </c>
      <c r="E26" s="83"/>
    </row>
    <row r="27" customFormat="false" ht="25.5" hidden="false" customHeight="true" outlineLevel="0" collapsed="false">
      <c r="A27" s="55" t="s">
        <v>119</v>
      </c>
      <c r="B27" s="65" t="n">
        <v>18100</v>
      </c>
      <c r="C27" s="88"/>
      <c r="D27" s="65" t="n">
        <v>17800</v>
      </c>
      <c r="E27" s="83"/>
    </row>
    <row r="28" customFormat="false" ht="25.5" hidden="false" customHeight="true" outlineLevel="0" collapsed="false">
      <c r="A28" s="55" t="s">
        <v>120</v>
      </c>
      <c r="B28" s="65" t="n">
        <v>100</v>
      </c>
      <c r="C28" s="65"/>
      <c r="D28" s="65" t="n">
        <v>100</v>
      </c>
      <c r="E28" s="65"/>
    </row>
    <row r="29" customFormat="false" ht="25.5" hidden="false" customHeight="true" outlineLevel="0" collapsed="false">
      <c r="A29" s="55" t="s">
        <v>121</v>
      </c>
      <c r="B29" s="65" t="n">
        <v>100</v>
      </c>
      <c r="C29" s="85"/>
      <c r="D29" s="65" t="n">
        <v>100</v>
      </c>
      <c r="E29" s="87"/>
    </row>
    <row r="30" customFormat="false" ht="25.5" hidden="false" customHeight="true" outlineLevel="0" collapsed="false">
      <c r="A30" s="55" t="s">
        <v>122</v>
      </c>
      <c r="B30" s="65" t="n">
        <v>50</v>
      </c>
      <c r="C30" s="85"/>
      <c r="D30" s="65" t="n">
        <v>50</v>
      </c>
      <c r="E30" s="87"/>
    </row>
    <row r="31" customFormat="false" ht="25.5" hidden="false" customHeight="true" outlineLevel="0" collapsed="false">
      <c r="A31" s="55" t="s">
        <v>123</v>
      </c>
      <c r="B31" s="65" t="n">
        <v>50</v>
      </c>
      <c r="C31" s="85"/>
      <c r="D31" s="65" t="n">
        <v>50</v>
      </c>
      <c r="E31" s="87"/>
    </row>
    <row r="32" customFormat="false" ht="25.5" hidden="false" customHeight="true" outlineLevel="0" collapsed="false">
      <c r="A32" s="89" t="s">
        <v>124</v>
      </c>
      <c r="B32" s="83" t="n">
        <f aca="false">B5+B16+B28+B24</f>
        <v>1209368</v>
      </c>
      <c r="C32" s="83" t="n">
        <f aca="false">C5+C16+C28+C24</f>
        <v>1863</v>
      </c>
      <c r="D32" s="83" t="n">
        <f aca="false">D5+D16+D28+D24</f>
        <v>1189051</v>
      </c>
      <c r="E32" s="83" t="n">
        <f aca="false">E5+E16+E28+E24</f>
        <v>73563</v>
      </c>
    </row>
    <row r="33" customFormat="false" ht="14.25" hidden="false" customHeight="false" outlineLevel="0" collapsed="false">
      <c r="A33" s="90"/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6.87"/>
    <col collapsed="false" customWidth="true" hidden="false" outlineLevel="0" max="3" min="2" style="5" width="16.25"/>
    <col collapsed="false" customWidth="true" hidden="false" outlineLevel="0" max="4" min="4" style="5" width="31.24"/>
    <col collapsed="false" customWidth="true" hidden="false" outlineLevel="0" max="6" min="5" style="5" width="16.25"/>
    <col collapsed="false" customWidth="false" hidden="false" outlineLevel="0" max="257" min="7" style="5" width="8.99"/>
  </cols>
  <sheetData>
    <row r="1" customFormat="false" ht="25.15" hidden="false" customHeight="true" outlineLevel="0" collapsed="false">
      <c r="A1" s="5" t="s">
        <v>125</v>
      </c>
    </row>
    <row r="2" customFormat="false" ht="37.5" hidden="false" customHeight="true" outlineLevel="0" collapsed="false">
      <c r="A2" s="51" t="s">
        <v>126</v>
      </c>
      <c r="B2" s="51"/>
      <c r="C2" s="51"/>
      <c r="D2" s="51"/>
      <c r="E2" s="51"/>
      <c r="F2" s="51"/>
    </row>
    <row r="3" customFormat="false" ht="23.25" hidden="false" customHeight="true" outlineLevel="0" collapsed="false">
      <c r="F3" s="5" t="s">
        <v>2</v>
      </c>
    </row>
    <row r="4" customFormat="false" ht="45" hidden="false" customHeight="true" outlineLevel="0" collapsed="false">
      <c r="A4" s="54" t="s">
        <v>56</v>
      </c>
      <c r="B4" s="54" t="s">
        <v>127</v>
      </c>
      <c r="C4" s="91" t="s">
        <v>5</v>
      </c>
      <c r="D4" s="54" t="s">
        <v>56</v>
      </c>
      <c r="E4" s="54" t="s">
        <v>128</v>
      </c>
      <c r="F4" s="91" t="s">
        <v>28</v>
      </c>
    </row>
    <row r="5" customFormat="false" ht="27.75" hidden="false" customHeight="true" outlineLevel="0" collapsed="false">
      <c r="A5" s="55" t="s">
        <v>57</v>
      </c>
      <c r="B5" s="54" t="n">
        <f aca="false">SUM(B6:B7)</f>
        <v>1203953</v>
      </c>
      <c r="C5" s="54" t="n">
        <f aca="false">SUM(C6:C7)</f>
        <v>1183636</v>
      </c>
      <c r="D5" s="55" t="s">
        <v>58</v>
      </c>
      <c r="E5" s="56" t="n">
        <f aca="false">SUM(E6:E7)</f>
        <v>1209368</v>
      </c>
      <c r="F5" s="56" t="n">
        <f aca="false">SUM(F6:F7)</f>
        <v>1189051</v>
      </c>
    </row>
    <row r="6" customFormat="false" ht="27.75" hidden="false" customHeight="true" outlineLevel="0" collapsed="false">
      <c r="A6" s="55" t="s">
        <v>129</v>
      </c>
      <c r="B6" s="54" t="n">
        <f aca="false">政府性基金收支!B6</f>
        <v>1202953</v>
      </c>
      <c r="C6" s="54" t="n">
        <f aca="false">政府性基金收支!C6</f>
        <v>1110936</v>
      </c>
      <c r="D6" s="55" t="s">
        <v>130</v>
      </c>
      <c r="E6" s="56" t="n">
        <f aca="false">政府性基金收支!B16</f>
        <v>1207505</v>
      </c>
      <c r="F6" s="56" t="n">
        <f aca="false">政府性基金收支!C16</f>
        <v>1115488</v>
      </c>
    </row>
    <row r="7" customFormat="false" ht="27.75" hidden="false" customHeight="true" outlineLevel="0" collapsed="false">
      <c r="A7" s="55" t="s">
        <v>131</v>
      </c>
      <c r="B7" s="54" t="n">
        <f aca="false">政府性基金收支!B12</f>
        <v>1000</v>
      </c>
      <c r="C7" s="54" t="n">
        <f aca="false">政府性基金收支!C12</f>
        <v>72700</v>
      </c>
      <c r="D7" s="55" t="s">
        <v>62</v>
      </c>
      <c r="E7" s="56" t="n">
        <f aca="false">政府性基金收支!B22</f>
        <v>1863</v>
      </c>
      <c r="F7" s="56" t="n">
        <f aca="false">政府性基金收支!C22</f>
        <v>73563</v>
      </c>
    </row>
    <row r="8" customFormat="false" ht="27.75" hidden="false" customHeight="true" outlineLevel="0" collapsed="false">
      <c r="A8" s="55"/>
      <c r="B8" s="54"/>
      <c r="C8" s="54"/>
      <c r="D8" s="55"/>
      <c r="E8" s="56"/>
      <c r="F8" s="56"/>
    </row>
    <row r="9" customFormat="false" ht="27.75" hidden="false" customHeight="true" outlineLevel="0" collapsed="false">
      <c r="A9" s="55" t="s">
        <v>66</v>
      </c>
      <c r="B9" s="56" t="n">
        <f aca="false">SUM(B10:B11)</f>
        <v>5415</v>
      </c>
      <c r="C9" s="56" t="n">
        <f aca="false">SUM(C10:C11)</f>
        <v>5415</v>
      </c>
      <c r="D9" s="55" t="s">
        <v>67</v>
      </c>
      <c r="E9" s="56" t="n">
        <f aca="false">SUM(E10:E11)</f>
        <v>0</v>
      </c>
      <c r="F9" s="56" t="n">
        <f aca="false">SUM(F10:F11)</f>
        <v>0</v>
      </c>
    </row>
    <row r="10" customFormat="false" ht="27.75" hidden="false" customHeight="true" outlineLevel="0" collapsed="false">
      <c r="A10" s="55" t="s">
        <v>68</v>
      </c>
      <c r="B10" s="56" t="n">
        <v>863</v>
      </c>
      <c r="C10" s="56" t="n">
        <v>863</v>
      </c>
      <c r="D10" s="55" t="s">
        <v>68</v>
      </c>
      <c r="E10" s="56" t="n">
        <f aca="false">B7+B10-E7</f>
        <v>0</v>
      </c>
      <c r="F10" s="56" t="n">
        <f aca="false">C7+C10-F7</f>
        <v>0</v>
      </c>
    </row>
    <row r="11" customFormat="false" ht="27.75" hidden="false" customHeight="true" outlineLevel="0" collapsed="false">
      <c r="A11" s="55" t="s">
        <v>132</v>
      </c>
      <c r="B11" s="56" t="n">
        <v>4552</v>
      </c>
      <c r="C11" s="56" t="n">
        <v>4552</v>
      </c>
      <c r="D11" s="55" t="s">
        <v>132</v>
      </c>
      <c r="E11" s="56" t="n">
        <f aca="false">B6+B11-E6</f>
        <v>0</v>
      </c>
      <c r="F11" s="56" t="n">
        <f aca="false">C6+C11-F6</f>
        <v>0</v>
      </c>
    </row>
    <row r="12" customFormat="false" ht="27.75" hidden="false" customHeight="true" outlineLevel="0" collapsed="false">
      <c r="A12" s="54" t="s">
        <v>71</v>
      </c>
      <c r="B12" s="56" t="n">
        <f aca="false">SUM(B5,B9)</f>
        <v>1209368</v>
      </c>
      <c r="C12" s="56" t="n">
        <f aca="false">SUM(C5,C9)</f>
        <v>1189051</v>
      </c>
      <c r="D12" s="54" t="s">
        <v>71</v>
      </c>
      <c r="E12" s="56" t="n">
        <f aca="false">SUM(E5,E9)</f>
        <v>1209368</v>
      </c>
      <c r="F12" s="56" t="n">
        <f aca="false">SUM(F5,F9)</f>
        <v>1189051</v>
      </c>
    </row>
  </sheetData>
  <mergeCells count="1">
    <mergeCell ref="A2:F2"/>
  </mergeCells>
  <printOptions headings="false" gridLines="false" gridLinesSet="true" horizontalCentered="true" verticalCentered="false"/>
  <pageMargins left="1.4597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4" activeCellId="0" sqref="D4"/>
    </sheetView>
  </sheetViews>
  <sheetFormatPr defaultColWidth="8.9921875" defaultRowHeight="15" zeroHeight="false" outlineLevelRow="0" outlineLevelCol="0"/>
  <cols>
    <col collapsed="false" customWidth="true" hidden="false" outlineLevel="0" max="1" min="1" style="92" width="40.86"/>
    <col collapsed="false" customWidth="true" hidden="false" outlineLevel="0" max="4" min="2" style="92" width="17.25"/>
    <col collapsed="false" customWidth="false" hidden="false" outlineLevel="0" max="257" min="5" style="92" width="8.99"/>
  </cols>
  <sheetData>
    <row r="1" customFormat="false" ht="25.15" hidden="false" customHeight="true" outlineLevel="0" collapsed="false">
      <c r="A1" s="93" t="s">
        <v>133</v>
      </c>
      <c r="B1" s="93"/>
      <c r="C1" s="93"/>
      <c r="D1" s="93"/>
    </row>
    <row r="2" customFormat="false" ht="35.25" hidden="false" customHeight="true" outlineLevel="0" collapsed="false">
      <c r="A2" s="61" t="s">
        <v>134</v>
      </c>
      <c r="B2" s="61"/>
      <c r="C2" s="61"/>
      <c r="D2" s="61"/>
    </row>
    <row r="3" customFormat="false" ht="24.75" hidden="false" customHeight="true" outlineLevel="0" collapsed="false">
      <c r="A3" s="93"/>
      <c r="B3" s="94" t="s">
        <v>135</v>
      </c>
      <c r="C3" s="94"/>
      <c r="D3" s="94"/>
    </row>
    <row r="4" customFormat="false" ht="31.9" hidden="false" customHeight="true" outlineLevel="0" collapsed="false">
      <c r="A4" s="48" t="s">
        <v>136</v>
      </c>
      <c r="B4" s="10" t="s">
        <v>137</v>
      </c>
      <c r="C4" s="10" t="s">
        <v>75</v>
      </c>
      <c r="D4" s="63" t="s">
        <v>138</v>
      </c>
    </row>
    <row r="5" customFormat="false" ht="31.9" hidden="false" customHeight="true" outlineLevel="0" collapsed="false">
      <c r="A5" s="95" t="s">
        <v>139</v>
      </c>
      <c r="B5" s="83" t="n">
        <v>767.67</v>
      </c>
      <c r="C5" s="95" t="n">
        <v>1092</v>
      </c>
      <c r="D5" s="95" t="n">
        <v>743</v>
      </c>
    </row>
    <row r="6" customFormat="false" ht="31.9" hidden="false" customHeight="true" outlineLevel="0" collapsed="false">
      <c r="A6" s="96" t="s">
        <v>140</v>
      </c>
      <c r="B6" s="83" t="n">
        <v>767.67</v>
      </c>
      <c r="C6" s="95" t="n">
        <v>1092</v>
      </c>
      <c r="D6" s="95" t="n">
        <v>743</v>
      </c>
    </row>
    <row r="7" customFormat="false" ht="31.9" hidden="false" customHeight="true" outlineLevel="0" collapsed="false">
      <c r="A7" s="97" t="s">
        <v>141</v>
      </c>
      <c r="B7" s="83" t="n">
        <v>767.67</v>
      </c>
      <c r="C7" s="95" t="n">
        <v>1092</v>
      </c>
      <c r="D7" s="95" t="n">
        <v>743</v>
      </c>
    </row>
    <row r="8" customFormat="false" ht="31.9" hidden="false" customHeight="true" outlineLevel="0" collapsed="false">
      <c r="A8" s="96" t="s">
        <v>142</v>
      </c>
      <c r="B8" s="95"/>
      <c r="C8" s="95"/>
      <c r="D8" s="95"/>
    </row>
    <row r="9" customFormat="false" ht="31.9" hidden="false" customHeight="true" outlineLevel="0" collapsed="false">
      <c r="A9" s="96" t="s">
        <v>143</v>
      </c>
      <c r="B9" s="95"/>
      <c r="C9" s="95"/>
      <c r="D9" s="95"/>
    </row>
    <row r="10" customFormat="false" ht="31.9" hidden="false" customHeight="true" outlineLevel="0" collapsed="false">
      <c r="A10" s="96" t="s">
        <v>144</v>
      </c>
      <c r="B10" s="95"/>
      <c r="C10" s="95"/>
      <c r="D10" s="95"/>
    </row>
    <row r="11" customFormat="false" ht="31.9" hidden="false" customHeight="true" outlineLevel="0" collapsed="false">
      <c r="A11" s="96" t="s">
        <v>145</v>
      </c>
      <c r="B11" s="95"/>
      <c r="C11" s="95"/>
      <c r="D11" s="95"/>
    </row>
    <row r="12" customFormat="false" ht="31.9" hidden="false" customHeight="true" outlineLevel="0" collapsed="false">
      <c r="A12" s="95"/>
      <c r="B12" s="95"/>
      <c r="C12" s="95"/>
      <c r="D12" s="95"/>
    </row>
    <row r="13" customFormat="false" ht="31.9" hidden="false" customHeight="true" outlineLevel="0" collapsed="false">
      <c r="A13" s="98" t="s">
        <v>146</v>
      </c>
      <c r="B13" s="83" t="n">
        <v>767.67</v>
      </c>
      <c r="C13" s="95" t="n">
        <f aca="false">C14</f>
        <v>764</v>
      </c>
      <c r="D13" s="95" t="n">
        <v>743</v>
      </c>
    </row>
    <row r="14" customFormat="false" ht="31.9" hidden="false" customHeight="true" outlineLevel="0" collapsed="false">
      <c r="A14" s="99" t="s">
        <v>147</v>
      </c>
      <c r="B14" s="83" t="n">
        <v>767.67</v>
      </c>
      <c r="C14" s="95" t="n">
        <f aca="false">C15</f>
        <v>764</v>
      </c>
      <c r="D14" s="95" t="n">
        <v>743</v>
      </c>
    </row>
    <row r="15" customFormat="false" ht="31.9" hidden="false" customHeight="true" outlineLevel="0" collapsed="false">
      <c r="A15" s="98" t="s">
        <v>148</v>
      </c>
      <c r="B15" s="83" t="n">
        <v>767.67</v>
      </c>
      <c r="C15" s="95" t="n">
        <v>764</v>
      </c>
      <c r="D15" s="95" t="n">
        <v>743</v>
      </c>
    </row>
    <row r="16" customFormat="false" ht="31.9" hidden="false" customHeight="true" outlineLevel="0" collapsed="false">
      <c r="A16" s="98" t="s">
        <v>149</v>
      </c>
      <c r="B16" s="83" t="n">
        <v>767.67</v>
      </c>
      <c r="C16" s="95" t="n">
        <v>764</v>
      </c>
      <c r="D16" s="95" t="n">
        <v>743</v>
      </c>
    </row>
    <row r="17" customFormat="false" ht="31.9" hidden="false" customHeight="true" outlineLevel="0" collapsed="false">
      <c r="A17" s="98"/>
      <c r="B17" s="100"/>
      <c r="C17" s="100"/>
      <c r="D17" s="100"/>
    </row>
    <row r="18" customFormat="false" ht="31.9" hidden="false" customHeight="true" outlineLevel="0" collapsed="false">
      <c r="A18" s="95" t="s">
        <v>150</v>
      </c>
      <c r="B18" s="83"/>
      <c r="C18" s="95" t="n">
        <v>328</v>
      </c>
      <c r="D18" s="95"/>
    </row>
    <row r="19" customFormat="false" ht="31.9" hidden="false" customHeight="true" outlineLevel="0" collapsed="false">
      <c r="A19" s="85" t="s">
        <v>151</v>
      </c>
      <c r="B19" s="83"/>
      <c r="C19" s="95" t="n">
        <v>328</v>
      </c>
      <c r="D19" s="101"/>
    </row>
    <row r="20" customFormat="false" ht="32.45" hidden="false" customHeight="true" outlineLevel="0" collapsed="false">
      <c r="A20" s="95" t="s">
        <v>152</v>
      </c>
      <c r="B20" s="83"/>
      <c r="C20" s="95" t="n">
        <v>328</v>
      </c>
      <c r="D20" s="101"/>
    </row>
    <row r="21" customFormat="false" ht="37.9" hidden="false" customHeight="true" outlineLevel="0" collapsed="false">
      <c r="A21" s="102"/>
      <c r="B21" s="102"/>
      <c r="C21" s="102"/>
      <c r="D21" s="102"/>
    </row>
  </sheetData>
  <mergeCells count="3">
    <mergeCell ref="A2:D2"/>
    <mergeCell ref="B3:D3"/>
    <mergeCell ref="A21:D2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26.09765625" defaultRowHeight="14.25" zeroHeight="false" outlineLevelRow="0" outlineLevelCol="0"/>
  <cols>
    <col collapsed="false" customWidth="true" hidden="false" outlineLevel="0" max="1" min="1" style="103" width="29.99"/>
    <col collapsed="false" customWidth="true" hidden="false" outlineLevel="0" max="2" min="2" style="103" width="16.66"/>
    <col collapsed="false" customWidth="true" hidden="false" outlineLevel="0" max="3" min="3" style="103" width="18.25"/>
    <col collapsed="false" customWidth="true" hidden="false" outlineLevel="0" max="4" min="4" style="103" width="16.66"/>
    <col collapsed="false" customWidth="false" hidden="false" outlineLevel="0" max="5" min="5" style="103" width="26.1"/>
    <col collapsed="false" customWidth="true" hidden="false" outlineLevel="0" max="6" min="6" style="103" width="16.99"/>
    <col collapsed="false" customWidth="true" hidden="false" outlineLevel="0" max="7" min="7" style="103" width="18.25"/>
    <col collapsed="false" customWidth="true" hidden="false" outlineLevel="0" max="8" min="8" style="103" width="16.99"/>
    <col collapsed="false" customWidth="false" hidden="false" outlineLevel="0" max="257" min="9" style="103" width="26.1"/>
  </cols>
  <sheetData>
    <row r="1" s="103" customFormat="true" ht="14.25" hidden="false" customHeight="false" outlineLevel="0" collapsed="false">
      <c r="A1" s="104" t="s">
        <v>153</v>
      </c>
      <c r="B1" s="104"/>
      <c r="C1" s="104"/>
      <c r="D1" s="104"/>
      <c r="E1" s="104"/>
      <c r="F1" s="104"/>
      <c r="G1" s="104"/>
      <c r="H1" s="104"/>
    </row>
    <row r="2" s="103" customFormat="true" ht="37.5" hidden="false" customHeight="true" outlineLevel="0" collapsed="false">
      <c r="A2" s="105" t="s">
        <v>154</v>
      </c>
      <c r="B2" s="105"/>
      <c r="C2" s="105"/>
      <c r="D2" s="105"/>
      <c r="E2" s="105"/>
      <c r="F2" s="105"/>
      <c r="G2" s="105"/>
      <c r="H2" s="105"/>
    </row>
    <row r="3" s="103" customFormat="true" ht="14.25" hidden="false" customHeight="false" outlineLevel="0" collapsed="false">
      <c r="A3" s="106"/>
      <c r="B3" s="106"/>
      <c r="C3" s="106"/>
      <c r="D3" s="106"/>
      <c r="E3" s="106"/>
      <c r="F3" s="107"/>
      <c r="G3" s="107"/>
      <c r="H3" s="108" t="s">
        <v>2</v>
      </c>
    </row>
    <row r="4" s="103" customFormat="true" ht="26.25" hidden="false" customHeight="true" outlineLevel="0" collapsed="false">
      <c r="A4" s="109" t="s">
        <v>155</v>
      </c>
      <c r="B4" s="109" t="s">
        <v>4</v>
      </c>
      <c r="C4" s="109" t="s">
        <v>5</v>
      </c>
      <c r="D4" s="109" t="s">
        <v>6</v>
      </c>
      <c r="E4" s="109" t="s">
        <v>156</v>
      </c>
      <c r="F4" s="109" t="s">
        <v>26</v>
      </c>
      <c r="G4" s="109" t="s">
        <v>28</v>
      </c>
      <c r="H4" s="109" t="s">
        <v>6</v>
      </c>
    </row>
    <row r="5" s="113" customFormat="true" ht="26.25" hidden="false" customHeight="true" outlineLevel="0" collapsed="false">
      <c r="A5" s="110" t="s">
        <v>157</v>
      </c>
      <c r="B5" s="111" t="n">
        <v>15840</v>
      </c>
      <c r="C5" s="111" t="n">
        <v>16300</v>
      </c>
      <c r="D5" s="111" t="n">
        <f aca="false">[1]2021年机关事业单位基本养老保险基金预算执行情况表!C5</f>
        <v>14387</v>
      </c>
      <c r="E5" s="112" t="s">
        <v>158</v>
      </c>
      <c r="F5" s="111" t="n">
        <v>9238</v>
      </c>
      <c r="G5" s="111" t="n">
        <v>9400</v>
      </c>
      <c r="H5" s="111" t="n">
        <f aca="false">[1]2021年机关事业单位基本养老保险基金预算执行情况表!F5</f>
        <v>8563.79</v>
      </c>
    </row>
    <row r="6" s="103" customFormat="true" ht="26.25" hidden="false" customHeight="true" outlineLevel="0" collapsed="false">
      <c r="A6" s="114" t="s">
        <v>159</v>
      </c>
      <c r="B6" s="111" t="n">
        <v>170</v>
      </c>
      <c r="C6" s="111" t="n">
        <v>210</v>
      </c>
      <c r="D6" s="111" t="n">
        <f aca="false">[1]2021年机关事业单位基本养老保险基金预算执行情况表!C6</f>
        <v>695</v>
      </c>
      <c r="E6" s="112" t="s">
        <v>160</v>
      </c>
      <c r="F6" s="111"/>
      <c r="G6" s="111"/>
      <c r="H6" s="111"/>
    </row>
    <row r="7" s="103" customFormat="true" ht="26.25" hidden="false" customHeight="true" outlineLevel="0" collapsed="false">
      <c r="A7" s="114" t="s">
        <v>161</v>
      </c>
      <c r="B7" s="111"/>
      <c r="C7" s="111"/>
      <c r="D7" s="111"/>
      <c r="E7" s="112" t="s">
        <v>162</v>
      </c>
      <c r="F7" s="111" t="n">
        <v>415</v>
      </c>
      <c r="G7" s="111" t="n">
        <v>500</v>
      </c>
      <c r="H7" s="111" t="n">
        <f aca="false">[1]2021年机关事业单位基本养老保险基金预算执行情况表!F7</f>
        <v>350</v>
      </c>
    </row>
    <row r="8" s="103" customFormat="true" ht="26.25" hidden="false" customHeight="true" outlineLevel="0" collapsed="false">
      <c r="A8" s="114" t="s">
        <v>163</v>
      </c>
      <c r="B8" s="111"/>
      <c r="C8" s="111"/>
      <c r="D8" s="111"/>
      <c r="E8" s="112" t="s">
        <v>164</v>
      </c>
      <c r="F8" s="115" t="n">
        <f aca="false">SUM(F5:F7)</f>
        <v>9653</v>
      </c>
      <c r="G8" s="115" t="n">
        <f aca="false">SUM(G5:G7)</f>
        <v>9900</v>
      </c>
      <c r="H8" s="111" t="n">
        <f aca="false">[1]2021年机关事业单位基本养老保险基金预算执行情况表!F8</f>
        <v>8913.79</v>
      </c>
    </row>
    <row r="9" s="103" customFormat="true" ht="26.25" hidden="false" customHeight="true" outlineLevel="0" collapsed="false">
      <c r="A9" s="114" t="s">
        <v>165</v>
      </c>
      <c r="B9" s="111"/>
      <c r="C9" s="111"/>
      <c r="D9" s="111"/>
      <c r="E9" s="112" t="s">
        <v>166</v>
      </c>
      <c r="F9" s="115"/>
      <c r="G9" s="115"/>
      <c r="H9" s="111"/>
    </row>
    <row r="10" s="103" customFormat="true" ht="26.25" hidden="false" customHeight="true" outlineLevel="0" collapsed="false">
      <c r="A10" s="114" t="s">
        <v>167</v>
      </c>
      <c r="B10" s="111"/>
      <c r="C10" s="111"/>
      <c r="D10" s="111"/>
      <c r="E10" s="112" t="s">
        <v>168</v>
      </c>
      <c r="F10" s="115"/>
      <c r="G10" s="115"/>
      <c r="H10" s="111"/>
    </row>
    <row r="11" s="103" customFormat="true" ht="26.25" hidden="false" customHeight="true" outlineLevel="0" collapsed="false">
      <c r="A11" s="114" t="s">
        <v>169</v>
      </c>
      <c r="B11" s="111" t="n">
        <v>600</v>
      </c>
      <c r="C11" s="111" t="n">
        <v>1800</v>
      </c>
      <c r="D11" s="111" t="n">
        <f aca="false">[1]2021年机关事业单位基本养老保险基金预算执行情况表!C11</f>
        <v>4737</v>
      </c>
      <c r="E11" s="112" t="s">
        <v>170</v>
      </c>
      <c r="F11" s="115" t="n">
        <f aca="false">SUM(F8:F10)</f>
        <v>9653</v>
      </c>
      <c r="G11" s="115" t="n">
        <f aca="false">SUM(G8:G10)</f>
        <v>9900</v>
      </c>
      <c r="H11" s="111" t="n">
        <f aca="false">[1]2021年机关事业单位基本养老保险基金预算执行情况表!F11</f>
        <v>8913.79</v>
      </c>
    </row>
    <row r="12" s="103" customFormat="true" ht="26.25" hidden="false" customHeight="true" outlineLevel="0" collapsed="false">
      <c r="A12" s="114" t="s">
        <v>171</v>
      </c>
      <c r="B12" s="115" t="n">
        <f aca="false">SUM(B5:B7,B9:B11)</f>
        <v>16610</v>
      </c>
      <c r="C12" s="115" t="n">
        <f aca="false">SUM(C5:C7,C9:C11)</f>
        <v>18310</v>
      </c>
      <c r="D12" s="111" t="n">
        <f aca="false">[1]2021年机关事业单位基本养老保险基金预算执行情况表!C12</f>
        <v>19819</v>
      </c>
      <c r="E12" s="112" t="s">
        <v>172</v>
      </c>
      <c r="F12" s="115" t="n">
        <f aca="false">B15-F11</f>
        <v>6957</v>
      </c>
      <c r="G12" s="115" t="n">
        <f aca="false">C15-G11</f>
        <v>8410</v>
      </c>
      <c r="H12" s="111" t="n">
        <f aca="false">[1]2021年机关事业单位基本养老保险基金预算执行情况表!F12</f>
        <v>10905.21</v>
      </c>
    </row>
    <row r="13" s="103" customFormat="true" ht="26.25" hidden="false" customHeight="true" outlineLevel="0" collapsed="false">
      <c r="A13" s="114" t="s">
        <v>173</v>
      </c>
      <c r="B13" s="115"/>
      <c r="C13" s="115"/>
      <c r="D13" s="111"/>
      <c r="E13" s="112" t="s">
        <v>174</v>
      </c>
      <c r="F13" s="115" t="n">
        <f aca="false">F12+B16</f>
        <v>50005.21</v>
      </c>
      <c r="G13" s="115" t="n">
        <f aca="false">G12+C16</f>
        <v>51458</v>
      </c>
      <c r="H13" s="111" t="n">
        <f aca="false">[1]2021年机关事业单位基本养老保险基金预算执行情况表!F13</f>
        <v>43048.21</v>
      </c>
    </row>
    <row r="14" s="103" customFormat="true" ht="26.25" hidden="false" customHeight="true" outlineLevel="0" collapsed="false">
      <c r="A14" s="114" t="s">
        <v>175</v>
      </c>
      <c r="B14" s="115"/>
      <c r="C14" s="115"/>
      <c r="D14" s="111"/>
      <c r="E14" s="116"/>
      <c r="F14" s="115"/>
      <c r="G14" s="115"/>
      <c r="H14" s="111"/>
    </row>
    <row r="15" s="103" customFormat="true" ht="26.25" hidden="false" customHeight="true" outlineLevel="0" collapsed="false">
      <c r="A15" s="114" t="s">
        <v>176</v>
      </c>
      <c r="B15" s="115" t="n">
        <f aca="false">SUM(B12:B14)</f>
        <v>16610</v>
      </c>
      <c r="C15" s="115" t="n">
        <f aca="false">SUM(C12:C14)</f>
        <v>18310</v>
      </c>
      <c r="D15" s="111" t="n">
        <f aca="false">[1]2021年机关事业单位基本养老保险基金预算执行情况表!C15</f>
        <v>19819</v>
      </c>
      <c r="E15" s="116"/>
      <c r="F15" s="115"/>
      <c r="G15" s="115"/>
      <c r="H15" s="111"/>
    </row>
    <row r="16" s="103" customFormat="true" ht="26.25" hidden="false" customHeight="true" outlineLevel="0" collapsed="false">
      <c r="A16" s="114" t="s">
        <v>177</v>
      </c>
      <c r="B16" s="115" t="n">
        <f aca="false">[1]2021年机关事业单位基本养老保险基金预算执行情况表!F13</f>
        <v>43048.21</v>
      </c>
      <c r="C16" s="115" t="n">
        <v>43048</v>
      </c>
      <c r="D16" s="111" t="n">
        <f aca="false">[1]2021年机关事业单位基本养老保险基金预算执行情况表!C16</f>
        <v>32143</v>
      </c>
      <c r="E16" s="116"/>
      <c r="F16" s="111"/>
      <c r="G16" s="111"/>
      <c r="H16" s="111"/>
    </row>
    <row r="17" s="103" customFormat="true" ht="26.25" hidden="false" customHeight="true" outlineLevel="0" collapsed="false">
      <c r="A17" s="109" t="s">
        <v>178</v>
      </c>
      <c r="B17" s="115" t="n">
        <f aca="false">SUM(B15:B16)</f>
        <v>59658.21</v>
      </c>
      <c r="C17" s="115" t="n">
        <f aca="false">SUM(C15:C16)</f>
        <v>61358</v>
      </c>
      <c r="D17" s="111" t="n">
        <f aca="false">[1]2021年机关事业单位基本养老保险基金预算执行情况表!C17</f>
        <v>51962</v>
      </c>
      <c r="E17" s="117" t="s">
        <v>178</v>
      </c>
      <c r="F17" s="111" t="n">
        <f aca="false">SUM(F11,F13)</f>
        <v>59658.21</v>
      </c>
      <c r="G17" s="111" t="n">
        <f aca="false">SUM(G11,G13)</f>
        <v>61358</v>
      </c>
      <c r="H17" s="111" t="n">
        <f aca="false">[1]2021年机关事业单位基本养老保险基金预算执行情况表!F17</f>
        <v>51962</v>
      </c>
    </row>
    <row r="18" s="103" customFormat="true" ht="33.7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</row>
  </sheetData>
  <mergeCells count="2">
    <mergeCell ref="A2:H2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26.12109375" defaultRowHeight="14.25" zeroHeight="false" outlineLevelRow="0" outlineLevelCol="0"/>
  <cols>
    <col collapsed="false" customWidth="true" hidden="false" outlineLevel="0" max="1" min="1" style="103" width="27.99"/>
    <col collapsed="false" customWidth="true" hidden="false" outlineLevel="0" max="4" min="2" style="103" width="16.62"/>
    <col collapsed="false" customWidth="true" hidden="false" outlineLevel="0" max="5" min="5" style="103" width="21.87"/>
    <col collapsed="false" customWidth="true" hidden="false" outlineLevel="0" max="8" min="6" style="103" width="16.62"/>
    <col collapsed="false" customWidth="false" hidden="false" outlineLevel="0" max="257" min="9" style="103" width="26.12"/>
  </cols>
  <sheetData>
    <row r="1" s="103" customFormat="true" ht="21" hidden="false" customHeight="true" outlineLevel="0" collapsed="false">
      <c r="A1" s="104" t="s">
        <v>179</v>
      </c>
      <c r="B1" s="104"/>
      <c r="C1" s="104"/>
      <c r="D1" s="104"/>
      <c r="E1" s="104"/>
      <c r="F1" s="104"/>
      <c r="G1" s="104"/>
      <c r="H1" s="104"/>
    </row>
    <row r="2" s="103" customFormat="true" ht="37.5" hidden="false" customHeight="true" outlineLevel="0" collapsed="false">
      <c r="A2" s="105" t="s">
        <v>180</v>
      </c>
      <c r="B2" s="105"/>
      <c r="C2" s="105"/>
      <c r="D2" s="105"/>
      <c r="E2" s="105"/>
      <c r="F2" s="105"/>
      <c r="G2" s="105"/>
      <c r="H2" s="105"/>
    </row>
    <row r="3" s="103" customFormat="true" ht="17.25" hidden="false" customHeight="true" outlineLevel="0" collapsed="false">
      <c r="A3" s="104"/>
      <c r="B3" s="104"/>
      <c r="C3" s="104"/>
      <c r="D3" s="104"/>
      <c r="E3" s="104"/>
      <c r="F3" s="104"/>
      <c r="G3" s="104"/>
      <c r="H3" s="119" t="s">
        <v>181</v>
      </c>
    </row>
    <row r="4" s="103" customFormat="true" ht="45" hidden="false" customHeight="true" outlineLevel="0" collapsed="false">
      <c r="A4" s="120" t="s">
        <v>182</v>
      </c>
      <c r="B4" s="121" t="s">
        <v>183</v>
      </c>
      <c r="C4" s="121" t="s">
        <v>184</v>
      </c>
      <c r="D4" s="109" t="s">
        <v>185</v>
      </c>
      <c r="E4" s="109" t="s">
        <v>186</v>
      </c>
      <c r="F4" s="109" t="s">
        <v>187</v>
      </c>
      <c r="G4" s="109" t="s">
        <v>188</v>
      </c>
      <c r="H4" s="109" t="s">
        <v>189</v>
      </c>
    </row>
    <row r="5" s="113" customFormat="true" ht="45" hidden="false" customHeight="true" outlineLevel="0" collapsed="false">
      <c r="A5" s="122" t="s">
        <v>190</v>
      </c>
      <c r="B5" s="109" t="n">
        <v>56.26</v>
      </c>
      <c r="C5" s="123" t="n">
        <v>56.19</v>
      </c>
      <c r="D5" s="124" t="n">
        <v>2</v>
      </c>
      <c r="E5" s="124" t="n">
        <v>4.835</v>
      </c>
      <c r="F5" s="124" t="n">
        <v>4.7</v>
      </c>
      <c r="G5" s="124" t="n">
        <v>58.26</v>
      </c>
      <c r="H5" s="124" t="n">
        <f aca="false">C5+D5-E5+F5</f>
        <v>58.055</v>
      </c>
    </row>
    <row r="6" s="113" customFormat="true" ht="45" hidden="false" customHeight="true" outlineLevel="0" collapsed="false">
      <c r="A6" s="125" t="s">
        <v>191</v>
      </c>
      <c r="B6" s="126" t="n">
        <v>68.62</v>
      </c>
      <c r="C6" s="127" t="n">
        <v>68.62</v>
      </c>
      <c r="D6" s="128" t="n">
        <v>6.72</v>
      </c>
      <c r="E6" s="128"/>
      <c r="F6" s="128"/>
      <c r="G6" s="128" t="n">
        <v>75.34</v>
      </c>
      <c r="H6" s="128" t="n">
        <f aca="false">C6+D6-E6+F6</f>
        <v>75.34</v>
      </c>
    </row>
    <row r="7" s="131" customFormat="true" ht="45" hidden="false" customHeight="true" outlineLevel="0" collapsed="false">
      <c r="A7" s="129" t="s">
        <v>192</v>
      </c>
      <c r="B7" s="129" t="n">
        <f aca="false">B5+B6</f>
        <v>124.88</v>
      </c>
      <c r="C7" s="129" t="n">
        <f aca="false">C5+C6</f>
        <v>124.81</v>
      </c>
      <c r="D7" s="129" t="n">
        <f aca="false">D5+D6</f>
        <v>8.72</v>
      </c>
      <c r="E7" s="129" t="n">
        <f aca="false">E5+E6</f>
        <v>4.835</v>
      </c>
      <c r="F7" s="129" t="n">
        <f aca="false">F5+F6</f>
        <v>4.7</v>
      </c>
      <c r="G7" s="129" t="n">
        <f aca="false">G5+G6</f>
        <v>133.6</v>
      </c>
      <c r="H7" s="129" t="n">
        <f aca="false">H5+H6</f>
        <v>133.395</v>
      </c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  <c r="IN7" s="130"/>
      <c r="IO7" s="130"/>
      <c r="IP7" s="130"/>
      <c r="IQ7" s="130"/>
      <c r="IR7" s="130"/>
      <c r="IS7" s="130"/>
      <c r="IT7" s="130"/>
      <c r="IU7" s="130"/>
      <c r="IV7" s="130"/>
    </row>
    <row r="8" customFormat="false" ht="14.25" hidden="false" customHeight="false" outlineLevel="0" collapsed="false">
      <c r="IW8" s="0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2:41:00Z</dcterms:created>
  <dc:creator>微软用户</dc:creator>
  <dc:description/>
  <dc:language>en-US</dc:language>
  <cp:lastModifiedBy>周贵勇</cp:lastModifiedBy>
  <cp:lastPrinted>2021-11-10T08:50:00Z</cp:lastPrinted>
  <dcterms:modified xsi:type="dcterms:W3CDTF">2022-12-20T08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